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ortada" sheetId="1" state="visible" r:id="rId2"/>
    <sheet name="Glosario" sheetId="2" state="visible" r:id="rId3"/>
    <sheet name="Índice" sheetId="3" state="visible" r:id="rId4"/>
    <sheet name="Cuadro 1" sheetId="4" state="visible" r:id="rId5"/>
    <sheet name="Cuadro 2.1." sheetId="5" state="visible" r:id="rId6"/>
    <sheet name="Cuadro 2.2." sheetId="6" state="visible" r:id="rId7"/>
    <sheet name="Cuadro 2.2.1" sheetId="7" state="visible" r:id="rId8"/>
    <sheet name="Cuadro 2.2.2" sheetId="8" state="visible" r:id="rId9"/>
    <sheet name="Cuadro 2.3." sheetId="9" state="visible" r:id="rId10"/>
    <sheet name="Cuadro 2.3.1" sheetId="10" state="visible" r:id="rId11"/>
    <sheet name="Cuadro 2.3.1.1" sheetId="11" state="visible" r:id="rId12"/>
    <sheet name="Cuadro 2.3.2" sheetId="12" state="visible" r:id="rId13"/>
    <sheet name="Cuadro 2.3.2.1" sheetId="13" state="visible" r:id="rId14"/>
    <sheet name="Cuadro 2.4" sheetId="14" state="visible" r:id="rId15"/>
    <sheet name="Cuadro 2.5." sheetId="15" state="visible" r:id="rId16"/>
    <sheet name="Cuadro 2.6." sheetId="16" state="visible" r:id="rId17"/>
    <sheet name="Cuadro 3.1." sheetId="17" state="visible" r:id="rId18"/>
    <sheet name="Cuadro 3.2." sheetId="18" state="visible" r:id="rId19"/>
    <sheet name="Cuadro 3.3." sheetId="19" state="visible" r:id="rId20"/>
    <sheet name="Cuadro 4.1." sheetId="20" state="visible" r:id="rId21"/>
    <sheet name="Cuadro 4.2." sheetId="21" state="visible" r:id="rId22"/>
    <sheet name="Cuadro 4.3." sheetId="22" state="visible" r:id="rId23"/>
    <sheet name="Cuadro 4.4." sheetId="23" state="visible" r:id="rId24"/>
    <sheet name="Cuadro 4.5." sheetId="24" state="visible" r:id="rId25"/>
    <sheet name="Cuadro 5.1." sheetId="25" state="visible" r:id="rId26"/>
    <sheet name="Cuadro 5.1.1" sheetId="26" state="visible" r:id="rId27"/>
    <sheet name="Cuadro 5.1.2" sheetId="27" state="visible" r:id="rId28"/>
    <sheet name="Cuadro 5.2." sheetId="28" state="visible" r:id="rId29"/>
    <sheet name="Cuadro 5.2.1" sheetId="29" state="visible" r:id="rId30"/>
    <sheet name="Cuadro 5.2.2" sheetId="30" state="visible" r:id="rId31"/>
    <sheet name="Cuadro 5.3." sheetId="31" state="visible" r:id="rId32"/>
    <sheet name="Cuadro 5.4." sheetId="32" state="visible" r:id="rId33"/>
    <sheet name="Cuadro 6.1" sheetId="33" state="visible" r:id="rId34"/>
    <sheet name="Cuadro 6.2" sheetId="34" state="visible" r:id="rId35"/>
    <sheet name="Cuadro 6.3" sheetId="35" state="visible" r:id="rId36"/>
    <sheet name="Cuadro 7" sheetId="36" state="visible" r:id="rId37"/>
    <sheet name="Cuadro 8" sheetId="37" state="visible" r:id="rId38"/>
    <sheet name="Cuadro 9" sheetId="38" state="visible" r:id="rId39"/>
    <sheet name="Cuadro 10" sheetId="39" state="visible" r:id="rId40"/>
  </sheets>
  <externalReferences>
    <externalReference r:id="rId41"/>
  </externalReferences>
  <definedNames>
    <definedName function="false" hidden="true" localSheetId="2" name="_xlnm._FilterDatabase" vbProcedure="false">Índice!$A$1</definedName>
    <definedName function="false" hidden="false" localSheetId="36" name="Excel_BuiltIn__FilterDatabase" vbProcedure="false">'Cuadro 8'!$B$2:$B$3</definedName>
    <definedName function="false" hidden="false" localSheetId="37" name="Excel_BuiltIn__FilterDatabase" vbProcedure="false">'Cuadro 9'!$B$2:$B$3</definedName>
    <definedName function="false" hidden="false" localSheetId="38" name="Excel_BuiltIn__FilterDatabase" vbProcedure="false">'Cuadro 10'!$A$18:$I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577">
  <si>
    <t xml:space="preserve">Dirección de Estudios</t>
  </si>
  <si>
    <t xml:space="preserve">GLOSARIO</t>
  </si>
  <si>
    <r>
      <rPr>
        <b val="true"/>
        <sz val="10"/>
        <rFont val="Arial"/>
        <family val="2"/>
      </rPr>
      <t xml:space="preserve">Aportante:</t>
    </r>
    <r>
      <rPr>
        <sz val="10"/>
        <rFont val="Arial"/>
        <family val="2"/>
      </rPr>
      <t xml:space="preserve"> Trabajador dependiente que aparece en una declaración jurada procesada en el mes o Trabajador Autónomo que en el mes analizado registra al menos un pago. Este pago puede corresponder a cualquier período fiscal. Se excluyen pagos en concepto de moratoria.</t>
    </r>
  </si>
  <si>
    <r>
      <rPr>
        <b val="true"/>
        <sz val="10"/>
        <rFont val="Arial"/>
        <family val="2"/>
      </rPr>
      <t xml:space="preserve">Cotizante:</t>
    </r>
    <r>
      <rPr>
        <sz val="10"/>
        <rFont val="Arial"/>
        <family val="2"/>
      </rPr>
      <t xml:space="preserve"> Trabajador por el que se registra el pago de una posición mensual, excluyendo los casos en que se refieren únicamente a pagos por moratorias.</t>
    </r>
  </si>
  <si>
    <r>
      <rPr>
        <b val="true"/>
        <sz val="10"/>
        <rFont val="Arial"/>
        <family val="2"/>
      </rPr>
      <t xml:space="preserve">Cotizante Autónomo:</t>
    </r>
    <r>
      <rPr>
        <sz val="10"/>
        <rFont val="Arial"/>
        <family val="2"/>
      </rPr>
      <t xml:space="preserve"> Trabajador autónomo que es cotizante en el mes analizado.</t>
    </r>
  </si>
  <si>
    <r>
      <rPr>
        <b val="true"/>
        <sz val="10"/>
        <rFont val="Arial"/>
        <family val="2"/>
      </rPr>
      <t xml:space="preserve">Cotizante Autónomo Puro:</t>
    </r>
    <r>
      <rPr>
        <sz val="10"/>
        <rFont val="Arial"/>
        <family val="2"/>
      </rPr>
      <t xml:space="preserve"> Cotizante autónomo que no cotiza en otro sistema.</t>
    </r>
  </si>
  <si>
    <r>
      <rPr>
        <b val="true"/>
        <sz val="10"/>
        <rFont val="Arial"/>
        <family val="2"/>
      </rPr>
      <t xml:space="preserve">Cotizante Dependiente:</t>
    </r>
    <r>
      <rPr>
        <sz val="10"/>
        <rFont val="Arial"/>
        <family val="2"/>
      </rPr>
      <t xml:space="preserve"> Trabajador dependiente que es cotizante en el mes analizado.</t>
    </r>
  </si>
  <si>
    <r>
      <rPr>
        <b val="true"/>
        <sz val="10"/>
        <rFont val="Arial"/>
        <family val="2"/>
      </rPr>
      <t xml:space="preserve">Cotizante Dependiente Puro:</t>
    </r>
    <r>
      <rPr>
        <sz val="10"/>
        <rFont val="Arial"/>
        <family val="2"/>
      </rPr>
      <t xml:space="preserve"> Cotizante dependiente que no cotiza en otro sistema.</t>
    </r>
  </si>
  <si>
    <r>
      <rPr>
        <b val="true"/>
        <sz val="10"/>
        <rFont val="Arial"/>
        <family val="2"/>
      </rPr>
      <t xml:space="preserve">Cotizante Mixto:</t>
    </r>
    <r>
      <rPr>
        <sz val="10"/>
        <rFont val="Arial"/>
        <family val="2"/>
      </rPr>
      <t xml:space="preserve"> Trabajador que es simultáneamente Cotizante Autónomo y Dependiente en el mes analizado.</t>
    </r>
  </si>
  <si>
    <r>
      <rPr>
        <b val="true"/>
        <sz val="10"/>
        <rFont val="Arial"/>
        <family val="2"/>
      </rPr>
      <t xml:space="preserve">ART: </t>
    </r>
    <r>
      <rPr>
        <sz val="10"/>
        <rFont val="Arial"/>
        <family val="2"/>
      </rPr>
      <t xml:space="preserve">Aseguradora de Riesgos del Trabajo.</t>
    </r>
  </si>
  <si>
    <r>
      <rPr>
        <b val="true"/>
        <sz val="10"/>
        <rFont val="Arial"/>
        <family val="2"/>
      </rPr>
      <t xml:space="preserve">LRT: </t>
    </r>
    <r>
      <rPr>
        <sz val="10"/>
        <rFont val="Arial"/>
        <family val="2"/>
      </rPr>
      <t xml:space="preserve">Ley de Riesgo de Trabajo.</t>
    </r>
  </si>
  <si>
    <r>
      <rPr>
        <b val="true"/>
        <sz val="10"/>
        <rFont val="Arial"/>
        <family val="2"/>
      </rPr>
      <t xml:space="preserve">FNE:</t>
    </r>
    <r>
      <rPr>
        <sz val="10"/>
        <rFont val="Arial"/>
        <family val="2"/>
      </rPr>
      <t xml:space="preserve"> Fondo Nacional de Empleo.</t>
    </r>
  </si>
  <si>
    <r>
      <rPr>
        <b val="true"/>
        <sz val="10"/>
        <rFont val="Arial"/>
        <family val="2"/>
      </rPr>
      <t xml:space="preserve">RENATEA:</t>
    </r>
    <r>
      <rPr>
        <sz val="10"/>
        <rFont val="Arial"/>
        <family val="2"/>
      </rPr>
      <t xml:space="preserve"> Registro Nacional de Trabajadores y Empleadores Rurales.</t>
    </r>
  </si>
  <si>
    <r>
      <rPr>
        <b val="true"/>
        <sz val="10"/>
        <rFont val="Arial"/>
        <family val="2"/>
      </rPr>
      <t xml:space="preserve">SIPA: </t>
    </r>
    <r>
      <rPr>
        <sz val="10"/>
        <rFont val="Arial"/>
        <family val="2"/>
      </rPr>
      <t xml:space="preserve">Sistema Integrado Previsional Argentino.</t>
    </r>
  </si>
  <si>
    <r>
      <rPr>
        <b val="true"/>
        <sz val="10"/>
        <rFont val="Arial"/>
        <family val="2"/>
      </rPr>
      <t xml:space="preserve">SRT: </t>
    </r>
    <r>
      <rPr>
        <sz val="10"/>
        <rFont val="Arial"/>
        <family val="2"/>
      </rPr>
      <t xml:space="preserve">Superintendencia de Riesgos del Trabajo.</t>
    </r>
  </si>
  <si>
    <r>
      <rPr>
        <b val="true"/>
        <sz val="10"/>
        <rFont val="Arial"/>
        <family val="2"/>
      </rPr>
      <t xml:space="preserve">SSN: </t>
    </r>
    <r>
      <rPr>
        <sz val="10"/>
        <rFont val="Arial"/>
        <family val="2"/>
      </rPr>
      <t xml:space="preserve">Superintendencia de Seguros de la Nación.</t>
    </r>
  </si>
  <si>
    <t xml:space="preserve">Índice</t>
  </si>
  <si>
    <t xml:space="preserve">Glosario</t>
  </si>
  <si>
    <t xml:space="preserve">Cuadro 1.        Cantidad de aportantes y cotizantes según relación laboral  </t>
  </si>
  <si>
    <t xml:space="preserve">Cuadro 1</t>
  </si>
  <si>
    <t xml:space="preserve">Cuadro 2.1.     Empleadores según sector de actividad. Información SIPA.</t>
  </si>
  <si>
    <t xml:space="preserve">Cuadro 2.1.</t>
  </si>
  <si>
    <t xml:space="preserve">Cuadro 2.2.     Trabajadores según sector de actividad. Información SIPA.</t>
  </si>
  <si>
    <t xml:space="preserve">Cuadro 2.2.</t>
  </si>
  <si>
    <t xml:space="preserve">Cuadro 2.2.1   Trabajadores  según sector de actividad. Información SIPA. Mujeres</t>
  </si>
  <si>
    <t xml:space="preserve">Cuadro 2.2.1</t>
  </si>
  <si>
    <t xml:space="preserve">Cuadro 2.2.2   Trabajadores  según sector de actividad. Información SIPA. Varones</t>
  </si>
  <si>
    <t xml:space="preserve">Cuadro 2.2.2</t>
  </si>
  <si>
    <t xml:space="preserve">Cuadro 2.3.     Masa salarial según sector de actividad. Información SIPA.</t>
  </si>
  <si>
    <t xml:space="preserve">Cuadro 2.3.</t>
  </si>
  <si>
    <t xml:space="preserve">Cuadro 2.3.1   Masa salarial según sector de actividad. Información SIPA. Mujeres</t>
  </si>
  <si>
    <t xml:space="preserve">Cuadro 2.3.1</t>
  </si>
  <si>
    <t xml:space="preserve">Cuadro 2.3.1.1 Promedio Masa salarial según sector de actividad. Información SIPA. Mujeres</t>
  </si>
  <si>
    <t xml:space="preserve">Cuadro 2.3.1.1</t>
  </si>
  <si>
    <t xml:space="preserve">Cuadro 2.3.2   Masa salarial según sector de actividad. Información SIPA. Varones</t>
  </si>
  <si>
    <t xml:space="preserve">Cuadro 2.3.2</t>
  </si>
  <si>
    <t xml:space="preserve">Cuadro 2.3.2.1 Promedio Masa salarial según sector de actividad. Información SIPA. Varones</t>
  </si>
  <si>
    <t xml:space="preserve">Cuadro 2.3.2.1</t>
  </si>
  <si>
    <t xml:space="preserve">Cuadro 2.4.     Promedio Remuneración bruta promedio según sector de actividad. Información SIPA.</t>
  </si>
  <si>
    <t xml:space="preserve">Cuadro 2.4</t>
  </si>
  <si>
    <t xml:space="preserve">Cuadro 2.5.     Aportes Seguridad Social según sector de actividad. Información SIPA.</t>
  </si>
  <si>
    <t xml:space="preserve">Cuadro 2.5</t>
  </si>
  <si>
    <t xml:space="preserve">Cuadro 2.6.     Contribuciones Seguridad Social según sector de actividad. Información SIPA.</t>
  </si>
  <si>
    <t xml:space="preserve">Cuadro 2.6</t>
  </si>
  <si>
    <t xml:space="preserve">Cuadro 3.1.     Empleadores según tamaño de empleador. Información SIPA. 
</t>
  </si>
  <si>
    <t xml:space="preserve">Cuadro 3.1.</t>
  </si>
  <si>
    <t xml:space="preserve">Cuadro 3.2.     Trabajadores según tamaño de empleador.  Información SIPA.</t>
  </si>
  <si>
    <t xml:space="preserve">Cuadro 3.2.</t>
  </si>
  <si>
    <t xml:space="preserve">Cuadro 3.3.     Masa Salarial según tamaño de empleador.  Información SIPA.</t>
  </si>
  <si>
    <t xml:space="preserve">Cuadro 3.3.</t>
  </si>
  <si>
    <t xml:space="preserve">Cuadro 4.1.     Empleadores según tipo de sector. Información SIPA. </t>
  </si>
  <si>
    <t xml:space="preserve">Cuadro 4.1.</t>
  </si>
  <si>
    <t xml:space="preserve">Cuadro 4.2.     Trabajadores según tipo de sector. Información SIPA. </t>
  </si>
  <si>
    <t xml:space="preserve">Cuadro 4.2.</t>
  </si>
  <si>
    <t xml:space="preserve">Cuadro 4.3.     Masa Salarial según tipo de sector. Información SIPA. </t>
  </si>
  <si>
    <t xml:space="preserve">Cuadro 4.3.</t>
  </si>
  <si>
    <t xml:space="preserve">Cuadro 4.4.     Aportes según tipo de sector. Información SIPA. </t>
  </si>
  <si>
    <t xml:space="preserve">Cuadro 4.4.</t>
  </si>
  <si>
    <t xml:space="preserve">Cuadro 4.5.     Contribuciones según tipo de sector. Información SIPA. </t>
  </si>
  <si>
    <t xml:space="preserve">Cuadro 4.5.</t>
  </si>
  <si>
    <t xml:space="preserve">Cuadro 5.1.     Empleados según actividad económica. Sector privado. Información SIPA.
</t>
  </si>
  <si>
    <t xml:space="preserve">Cuadro 5.1.</t>
  </si>
  <si>
    <t xml:space="preserve">Cuadro 5.2.     Masa Salarial según actividad económica. Sector privado. Información SIPA.</t>
  </si>
  <si>
    <t xml:space="preserve">Cuadro 5.2.</t>
  </si>
  <si>
    <t xml:space="preserve">Cuadro 5.3.     Aportes según actividad económica. Sector privado. Información SIPA.</t>
  </si>
  <si>
    <t xml:space="preserve">Cuadro 5.3.</t>
  </si>
  <si>
    <t xml:space="preserve">Cuadro 5.4.     Contribuciones según actividad económica. Sector privado. Información SIPA.</t>
  </si>
  <si>
    <t xml:space="preserve">Cuadro 5.4.</t>
  </si>
  <si>
    <t xml:space="preserve">Cuadro 6.1.     Empleadores según tamaño de empleador. Sector Público. Información SIPA. </t>
  </si>
  <si>
    <t xml:space="preserve">Cuadro 6.1</t>
  </si>
  <si>
    <t xml:space="preserve">Cuadro 6.2.     Trabajadores según tamaño de empleador. Sector Público. Información SIPA. </t>
  </si>
  <si>
    <t xml:space="preserve">Cuadro 6.2</t>
  </si>
  <si>
    <t xml:space="preserve">Cuadro 6.3.     Masa Salarial según tamaño de empleador. Sector Público. Información SIPA. </t>
  </si>
  <si>
    <t xml:space="preserve">Cuadro 6.3.</t>
  </si>
  <si>
    <t xml:space="preserve">Cuadro 7.        Recaudación según concepto de la Seguridad Social. </t>
  </si>
  <si>
    <t xml:space="preserve">Cuadro 7</t>
  </si>
  <si>
    <t xml:space="preserve">Cuadro 8.        Monto distribuido a los organismos de la Seguridad Social. </t>
  </si>
  <si>
    <t xml:space="preserve">Cuadro 8</t>
  </si>
  <si>
    <t xml:space="preserve">Cuadro 9.        Monto distribuido al Sistema de la Ley sobre Riesgos del Trabajo según ART.</t>
  </si>
  <si>
    <t xml:space="preserve">Cuadro 9</t>
  </si>
  <si>
    <t xml:space="preserve">Cuadro 10.      Monto distribuido al Sistema Nacional de Salud según Obras Sociales. </t>
  </si>
  <si>
    <t xml:space="preserve">Cuadro 10</t>
  </si>
  <si>
    <t xml:space="preserve">Cuadro Nº 1. Cantidad de aportantes y cotizantes según relación laboral.</t>
  </si>
  <si>
    <t xml:space="preserve">Año 2024</t>
  </si>
  <si>
    <t xml:space="preserve">Cápitas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portantes</t>
  </si>
  <si>
    <t xml:space="preserve">Cotizantes totales al SIPA (1+2+4-3)</t>
  </si>
  <si>
    <t xml:space="preserve">1- Cotizantes autónomos 1/</t>
  </si>
  <si>
    <t xml:space="preserve">2- Cotizantes dependientes</t>
  </si>
  <si>
    <t xml:space="preserve">3- Cotizantes mixtos</t>
  </si>
  <si>
    <t xml:space="preserve"> 4- Cotizantes monotributistas 2/</t>
  </si>
  <si>
    <t xml:space="preserve">1/ Incluye cotizantes con pago de períodos vencidos mediante Plan de Facilidades de pago.</t>
  </si>
  <si>
    <t xml:space="preserve">2/ A efectos de evitar duplicaciones en el total de cotizantes, la categoría de Monotributo, no incluye trabajadores monotributistas que además realizaron aportes en relación de dependencia o pagos de autónomos.</t>
  </si>
  <si>
    <t xml:space="preserve">Cuadro 2.1. Empleadores según sector de actividad. Información SIPA.</t>
  </si>
  <si>
    <t xml:space="preserve">Actividad económica</t>
  </si>
  <si>
    <t xml:space="preserve">Septiembre</t>
  </si>
  <si>
    <t xml:space="preserve">  Total </t>
  </si>
  <si>
    <t xml:space="preserve">Sectores productores de biene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C</t>
  </si>
  <si>
    <t xml:space="preserve">Industria Manufacturera</t>
  </si>
  <si>
    <t xml:space="preserve">D</t>
  </si>
  <si>
    <t xml:space="preserve">Suministro de Electricidad, Gas, Vapor y Aire Acondicionado</t>
  </si>
  <si>
    <t xml:space="preserve">E</t>
  </si>
  <si>
    <t xml:space="preserve">Suministro de Agua; Cloacas; Residuos y Saneamiento Público</t>
  </si>
  <si>
    <t xml:space="preserve">F</t>
  </si>
  <si>
    <t xml:space="preserve">Construcción</t>
  </si>
  <si>
    <t xml:space="preserve">Sectores productores de servicios</t>
  </si>
  <si>
    <t xml:space="preserve">G</t>
  </si>
  <si>
    <t xml:space="preserve">Comercio al por mayor y menor, rep. de vehículos automotores</t>
  </si>
  <si>
    <t xml:space="preserve">H</t>
  </si>
  <si>
    <t xml:space="preserve">Servicio de Transporte y Almacenamiento </t>
  </si>
  <si>
    <t xml:space="preserve">I</t>
  </si>
  <si>
    <t xml:space="preserve">Servicios de Alojamiento y Servicios de Comida</t>
  </si>
  <si>
    <t xml:space="preserve">J</t>
  </si>
  <si>
    <t xml:space="preserve">Información y Comunicaciones</t>
  </si>
  <si>
    <t xml:space="preserve">K</t>
  </si>
  <si>
    <t xml:space="preserve">Intermediación Financiera y Servicios de Seguros </t>
  </si>
  <si>
    <t xml:space="preserve">L</t>
  </si>
  <si>
    <t xml:space="preserve">Servicios Inmobiliarios</t>
  </si>
  <si>
    <t xml:space="preserve">M</t>
  </si>
  <si>
    <t xml:space="preserve">Servicios Profesionales, Científicos y Técnicos</t>
  </si>
  <si>
    <t xml:space="preserve">N</t>
  </si>
  <si>
    <t xml:space="preserve">Actividades Administrativas y Servicios de Apoyo</t>
  </si>
  <si>
    <t xml:space="preserve">O</t>
  </si>
  <si>
    <t xml:space="preserve">Administración Pública, Defensa y Seguridad Social Obligatoria</t>
  </si>
  <si>
    <t xml:space="preserve">P</t>
  </si>
  <si>
    <t xml:space="preserve">Enseñanza</t>
  </si>
  <si>
    <t xml:space="preserve">Q</t>
  </si>
  <si>
    <t xml:space="preserve">Salud Humana y Servicios Sociales</t>
  </si>
  <si>
    <t xml:space="preserve">R</t>
  </si>
  <si>
    <t xml:space="preserve">Servicios  Artísticos, Culturales, Deportivos y de Esparcimiento</t>
  </si>
  <si>
    <t xml:space="preserve">S</t>
  </si>
  <si>
    <t xml:space="preserve">Servicios de Asociaciones y Servicios Personales </t>
  </si>
  <si>
    <t xml:space="preserve">TU</t>
  </si>
  <si>
    <t xml:space="preserve">Otras</t>
  </si>
  <si>
    <t xml:space="preserve">1X</t>
  </si>
  <si>
    <t xml:space="preserve">Actividades no bien especificadas </t>
  </si>
  <si>
    <t xml:space="preserve">(1) Corresponde a DDJJ presentadas en el mes indicado y el anterior, correspondientes al período cuyo vencimiento operó ese mes (no incluye DDJJ de períodos posteriores o anteriores ya vencidos) </t>
  </si>
  <si>
    <t xml:space="preserve">Cuadro 2.2. Trabajadores (puestos de trabajo) según sector de actividad. Información SIPA.</t>
  </si>
  <si>
    <t xml:space="preserve">Cuadro 2.2.1 Trabajadores (puestos de trabajo) según sector de actividad. Información SIPA.</t>
  </si>
  <si>
    <t xml:space="preserve">Mujeres</t>
  </si>
  <si>
    <t xml:space="preserve">Cuadro 2.2.2 Trabajadores (puestos de trabajo) según sector de actividad. Información SIPA.</t>
  </si>
  <si>
    <t xml:space="preserve">Varones</t>
  </si>
  <si>
    <t xml:space="preserve">Cuadro 2.3. Masa salarial según sector de actividad. Información SIPA.</t>
  </si>
  <si>
    <t xml:space="preserve">Millones de pesos</t>
  </si>
  <si>
    <t xml:space="preserve">Cuadro 2.3.1 Masa salarial según sector de actividad. Información SIPA.</t>
  </si>
  <si>
    <t xml:space="preserve">Cuadro 2.3.1.1 Promedio Remuneración bruta promedio según sector de actividad. Información SIPA.</t>
  </si>
  <si>
    <t xml:space="preserve">En pesos</t>
  </si>
  <si>
    <t xml:space="preserve">Cuadro 2.3.2 Masa salarial según sector de actividad. Información SIPA.</t>
  </si>
  <si>
    <t xml:space="preserve">Cuadro 2.3.2.1 Promedio Remuneración bruta promedio según sector de actividad. Información SIPA.</t>
  </si>
  <si>
    <t xml:space="preserve">Cuadro 2.4. Promedio Remuneración bruta promedio según sector de actividad. Información SIPA.</t>
  </si>
  <si>
    <t xml:space="preserve">Cuadro 2.5. Aportes Seguridad Social según sector de actividad. Información SIPA.</t>
  </si>
  <si>
    <t xml:space="preserve">Cuadro 2.6. Contribuciones Seguridad Social según sector de actividad. Información SIPA.</t>
  </si>
  <si>
    <t xml:space="preserve">Cuadro 3.1. Empleadores según tamaño de empleador. Información SIPA.</t>
  </si>
  <si>
    <t xml:space="preserve">Cantidad de trabajadores</t>
  </si>
  <si>
    <t xml:space="preserve">  Total general</t>
  </si>
  <si>
    <t xml:space="preserve">1</t>
  </si>
  <si>
    <t xml:space="preserve">2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.500</t>
  </si>
  <si>
    <t xml:space="preserve">1.501-2.500</t>
  </si>
  <si>
    <t xml:space="preserve">2.501-5.000</t>
  </si>
  <si>
    <t xml:space="preserve">Más de 5.000</t>
  </si>
  <si>
    <t xml:space="preserve">Cuadro 3.2. Trabajadores según tamaño de empleador.  Información SIPA.</t>
  </si>
  <si>
    <t xml:space="preserve">Cuadro 3.3.  Masa Salarial según tamaño de empleador.  Información SIPA.</t>
  </si>
  <si>
    <t xml:space="preserve">Cuadro 4.1. Empleadores según tipo de sector. Información SIPA. </t>
  </si>
  <si>
    <t xml:space="preserve">Sector</t>
  </si>
  <si>
    <t xml:space="preserve">Público </t>
  </si>
  <si>
    <t xml:space="preserve">Privado</t>
  </si>
  <si>
    <t xml:space="preserve">Cuadro 4.2. Trabajadores según tipo de sector. Información SIPA. </t>
  </si>
  <si>
    <t xml:space="preserve">Cuadro 4.3.  Masa Salarial según tipo de sector. Información SIPA. </t>
  </si>
  <si>
    <t xml:space="preserve">Cuadro 4.4. Aportes según tipo de sector. Información SIPA. </t>
  </si>
  <si>
    <t xml:space="preserve">Cuadro 4.5. Contribuciones según tipo de sector. Información SIPA. </t>
  </si>
  <si>
    <t xml:space="preserve">Cuadro 5.1. Empleados según actividad económica. Sector privado. Información SIPA.</t>
  </si>
  <si>
    <t xml:space="preserve">Cuadro 5.1.1 Empleados según actividad económica. Sector privado. Información SIPA.</t>
  </si>
  <si>
    <t xml:space="preserve">Cuadro 5.1.2 Empleados según actividad económica. Sector privado. Información SIPA.</t>
  </si>
  <si>
    <t xml:space="preserve">Cuadro 5.2. Masa Salarial según actividad económica. Sector privado. Información SIPA.</t>
  </si>
  <si>
    <t xml:space="preserve">Cuadro 5.2.1 Masa Salarial según actividad económica. Sector privado. Información SIPA.</t>
  </si>
  <si>
    <t xml:space="preserve">Cuadro 5.2.2 Masa Salarial según actividad económica. Sector privado. Información SIPA.</t>
  </si>
  <si>
    <t xml:space="preserve">Cuadro 5.3. Aportes según actividad económica. Sector privado. Información SIPA.</t>
  </si>
  <si>
    <t xml:space="preserve">Cuadro 5.4. Contribuciones según actividad económica. Sector privado. Información SIPA.</t>
  </si>
  <si>
    <t xml:space="preserve">Cuadro 6.1. Empleadores según tamaño de empleador. Sector Privado. Información SIPA.</t>
  </si>
  <si>
    <t xml:space="preserve">Cuadro 6.2. Trabajadores según tamaño de empleador. Sector Privado. Información SIPA. </t>
  </si>
  <si>
    <t xml:space="preserve">Cuadro 6.3. Masa salarial según tamaño de empleador. Sector Privado. Información SIPA.</t>
  </si>
  <si>
    <t xml:space="preserve">Cuadro 7. Recaudación según concepto de la Seguridad Social. </t>
  </si>
  <si>
    <t xml:space="preserve">  Seguridad Social</t>
  </si>
  <si>
    <t xml:space="preserve">Contribuciones empleadores</t>
  </si>
  <si>
    <t xml:space="preserve">Aportes empleados</t>
  </si>
  <si>
    <t xml:space="preserve">Autónomos</t>
  </si>
  <si>
    <t xml:space="preserve">Monotributo</t>
  </si>
  <si>
    <t xml:space="preserve">Agentes de retención</t>
  </si>
  <si>
    <t xml:space="preserve">Obras sociales</t>
  </si>
  <si>
    <t xml:space="preserve">Riesgos del trabajo  </t>
  </si>
  <si>
    <t xml:space="preserve">Seguro colectivo de vida</t>
  </si>
  <si>
    <t xml:space="preserve">Resto 1/</t>
  </si>
  <si>
    <t xml:space="preserve">1/ Incluye Régimen previsional Leyes 18.037 y 18.038, Decreto N° 2.284/91 y cuotas judiciales</t>
  </si>
  <si>
    <t xml:space="preserve">Nota: no incluye recaudación de afiliados extra SUSS</t>
  </si>
  <si>
    <t xml:space="preserve">Cuadro 8. Monto distribuido según organismo de la Seguridad Social. </t>
  </si>
  <si>
    <t xml:space="preserve">Organismos de la Seguridad Social</t>
  </si>
  <si>
    <t xml:space="preserve">   Octubre</t>
  </si>
  <si>
    <t xml:space="preserve">  Total</t>
  </si>
  <si>
    <t xml:space="preserve">Anses *</t>
  </si>
  <si>
    <t xml:space="preserve">FSR</t>
  </si>
  <si>
    <t xml:space="preserve">Obras Sociales</t>
  </si>
  <si>
    <t xml:space="preserve">ART**</t>
  </si>
  <si>
    <t xml:space="preserve">INSSJP</t>
  </si>
  <si>
    <t xml:space="preserve">RENATEA</t>
  </si>
  <si>
    <t xml:space="preserve">Otros Organismos</t>
  </si>
  <si>
    <t xml:space="preserve">* Incluye Fondo Nacional de Empleo</t>
  </si>
  <si>
    <t xml:space="preserve">** No incluye afiliados extra SUSS</t>
  </si>
  <si>
    <t xml:space="preserve">Cuadro Nº 9. Monto distribuido al Sistema de Riesgos del Trabajo según ART.</t>
  </si>
  <si>
    <t xml:space="preserve">ART *</t>
  </si>
  <si>
    <t xml:space="preserve">      Enero</t>
  </si>
  <si>
    <t xml:space="preserve">    Febrero</t>
  </si>
  <si>
    <t xml:space="preserve">     Marzo</t>
  </si>
  <si>
    <t xml:space="preserve">     Abril</t>
  </si>
  <si>
    <t xml:space="preserve">    Mayo</t>
  </si>
  <si>
    <t xml:space="preserve">     Junio</t>
  </si>
  <si>
    <t xml:space="preserve">   Julio</t>
  </si>
  <si>
    <t xml:space="preserve">    Agosto</t>
  </si>
  <si>
    <t xml:space="preserve">    Septiembre</t>
  </si>
  <si>
    <t xml:space="preserve">     Octubre</t>
  </si>
  <si>
    <t xml:space="preserve">  TOTAL </t>
  </si>
  <si>
    <t xml:space="preserve">SUPERINTENDENCIA DE ART</t>
  </si>
  <si>
    <t xml:space="preserve">SUPERINTENDENCIA DE SEGUROS</t>
  </si>
  <si>
    <t xml:space="preserve">  SUBTOTAL ART</t>
  </si>
  <si>
    <t xml:space="preserve">PROVINCIA</t>
  </si>
  <si>
    <t xml:space="preserve">PREVENCION</t>
  </si>
  <si>
    <t xml:space="preserve">GALENO ART</t>
  </si>
  <si>
    <t xml:space="preserve">QBE ARGENTINA</t>
  </si>
  <si>
    <t xml:space="preserve">ASOCIART</t>
  </si>
  <si>
    <t xml:space="preserve">LA SEGUNDA</t>
  </si>
  <si>
    <t xml:space="preserve">SWISS MEDICAL ART S.A.</t>
  </si>
  <si>
    <t xml:space="preserve">FED. PATRONAL</t>
  </si>
  <si>
    <t xml:space="preserve">OMINT ART</t>
  </si>
  <si>
    <t xml:space="preserve">INSTITUTO AUTARQUICO ENTRE RIO</t>
  </si>
  <si>
    <t xml:space="preserve">BERKLEY</t>
  </si>
  <si>
    <t xml:space="preserve">LIDERAR S.A.</t>
  </si>
  <si>
    <t xml:space="preserve">LA HOLANDO</t>
  </si>
  <si>
    <t xml:space="preserve">PROD. DE  FRUTAS</t>
  </si>
  <si>
    <t xml:space="preserve">RECONQUISTA ART SA</t>
  </si>
  <si>
    <t xml:space="preserve">CAMINOS PROTEGIDOS</t>
  </si>
  <si>
    <t xml:space="preserve">LATITUD SUR</t>
  </si>
  <si>
    <t xml:space="preserve">VICTORIA</t>
  </si>
  <si>
    <t xml:space="preserve">HORIZONTE</t>
  </si>
  <si>
    <t xml:space="preserve">MUTUAL PETROLEROS PRIVADOS</t>
  </si>
  <si>
    <t xml:space="preserve">CAJA POPULAR AHORRO PCIA.TUCUM</t>
  </si>
  <si>
    <t xml:space="preserve">MUTUAL RURAL DE SEG DE RIESGO DEL TRABAJO</t>
  </si>
  <si>
    <t xml:space="preserve">ART M.EMPL.MEC.Y AFINES TRANS.</t>
  </si>
  <si>
    <t xml:space="preserve">ANDNA ART S.A.</t>
  </si>
  <si>
    <t xml:space="preserve">Cuadro 10. Monto distribuido al Sistema Nacional de Salud según Obra Social. </t>
  </si>
  <si>
    <t xml:space="preserve">Obra Social</t>
  </si>
  <si>
    <t xml:space="preserve">     Enero</t>
  </si>
  <si>
    <t xml:space="preserve">   Marzo</t>
  </si>
  <si>
    <t xml:space="preserve">Organización de servicios directos empresarios</t>
  </si>
  <si>
    <t xml:space="preserve">Empleados de comercio y actividades civiles</t>
  </si>
  <si>
    <t xml:space="preserve">Personal civil de la nación</t>
  </si>
  <si>
    <t xml:space="preserve">Comisarios navales</t>
  </si>
  <si>
    <t xml:space="preserve">Acción social de empresarios</t>
  </si>
  <si>
    <t xml:space="preserve">Personal organismos de control externo</t>
  </si>
  <si>
    <t xml:space="preserve">Personal rural y estibadores de la R.A.</t>
  </si>
  <si>
    <t xml:space="preserve">Personal de la construcción</t>
  </si>
  <si>
    <t xml:space="preserve">Técnicos de vuelo líneas aéreas </t>
  </si>
  <si>
    <t xml:space="preserve">Petroleros</t>
  </si>
  <si>
    <t xml:space="preserve">Patrones de cabotaje ríos y puertos</t>
  </si>
  <si>
    <t xml:space="preserve">Personal de la sanidad argentina</t>
  </si>
  <si>
    <t xml:space="preserve">Personal asociación mutual Sancor</t>
  </si>
  <si>
    <t xml:space="preserve">Unión obrera metalúrgica de la R.A.</t>
  </si>
  <si>
    <t xml:space="preserve">Personal gastronómico</t>
  </si>
  <si>
    <t xml:space="preserve">Personal Automóvil Club Argentino</t>
  </si>
  <si>
    <t xml:space="preserve">Mandos medios de las telecomunicaciones de la R.A. y el Mercosur - OSMMEDT</t>
  </si>
  <si>
    <t xml:space="preserve">Capataces y estibadores portuarios</t>
  </si>
  <si>
    <t xml:space="preserve">Choferes de camiones</t>
  </si>
  <si>
    <t xml:space="preserve">Pers. sociedades de autores y afines</t>
  </si>
  <si>
    <t xml:space="preserve">Trabajadores socios de la asociación mutual del personal jerárquico de bancos oficiales</t>
  </si>
  <si>
    <t xml:space="preserve">Sindicato de mecánicos y afines del transp. automotor</t>
  </si>
  <si>
    <t xml:space="preserve">Serenos de buques</t>
  </si>
  <si>
    <t xml:space="preserve">Directivos y empresarios pequeños y medianos</t>
  </si>
  <si>
    <t xml:space="preserve">Médicos de la Ciudad Bs As</t>
  </si>
  <si>
    <t xml:space="preserve">Electricistas navales</t>
  </si>
  <si>
    <t xml:space="preserve">Conductores camioneros y personal del transporte automotor de cargas</t>
  </si>
  <si>
    <t xml:space="preserve">Capitanes de ultramar y oficiales de marina mercante</t>
  </si>
  <si>
    <t xml:space="preserve">Docentes particulares</t>
  </si>
  <si>
    <t xml:space="preserve">Conductores de transportes colectivo de pasajeros</t>
  </si>
  <si>
    <t xml:space="preserve">Inmigrantes españoles</t>
  </si>
  <si>
    <t xml:space="preserve">Ferroviaria</t>
  </si>
  <si>
    <t xml:space="preserve">Pers. actividad del turf</t>
  </si>
  <si>
    <t xml:space="preserve">Supervisores industria metalmecánica de R.A.</t>
  </si>
  <si>
    <t xml:space="preserve">Pers. aeronavegación entes privados</t>
  </si>
  <si>
    <t xml:space="preserve">Pers. entidades deportivas y civiles</t>
  </si>
  <si>
    <t xml:space="preserve">Actividad docente</t>
  </si>
  <si>
    <t xml:space="preserve">Pers. actividad cervecera y afines</t>
  </si>
  <si>
    <t xml:space="preserve">Actividad de seguros, reaseguros, capitaliz. y ahorro y préstamo para la vivienda</t>
  </si>
  <si>
    <t xml:space="preserve">Pasteleros, confiteros, pizzeros y alfajoreros R.A.</t>
  </si>
  <si>
    <t xml:space="preserve">Petroleros privados</t>
  </si>
  <si>
    <t xml:space="preserve">Ministros, secretarios y subsecretarios</t>
  </si>
  <si>
    <t xml:space="preserve">Pers. industria molinera</t>
  </si>
  <si>
    <t xml:space="preserve">Pers. industria alimentación</t>
  </si>
  <si>
    <t xml:space="preserve">Pers. dirección ind. metalúrgica y demás act. empresarias</t>
  </si>
  <si>
    <t xml:space="preserve">Pers. edificios rentas y horiz. Cap Fed y Gran Bs As</t>
  </si>
  <si>
    <t xml:space="preserve">Pers. auxiliar casas particulares</t>
  </si>
  <si>
    <t xml:space="preserve">Federación argentina de trabajadores de luz y fuerza</t>
  </si>
  <si>
    <t xml:space="preserve">Pers. sup. Mercedez Benz Arg.</t>
  </si>
  <si>
    <t xml:space="preserve">Pers. industria del plástico</t>
  </si>
  <si>
    <t xml:space="preserve">Pers. mosaista</t>
  </si>
  <si>
    <t xml:space="preserve">Pers. dirección de sanidad Luis Pasteur</t>
  </si>
  <si>
    <t xml:space="preserve">Arbitros deportivos de la R.A.</t>
  </si>
  <si>
    <t xml:space="preserve">Pers. dirección de industria privada petróleo</t>
  </si>
  <si>
    <t xml:space="preserve">Asoc. civil pro sindic. amas de casa de R.A.</t>
  </si>
  <si>
    <t xml:space="preserve">Pers. de televisión</t>
  </si>
  <si>
    <t xml:space="preserve">Viajantes vendedores R.A.</t>
  </si>
  <si>
    <t xml:space="preserve">Petróleo y gas privado</t>
  </si>
  <si>
    <t xml:space="preserve">Federación arg. trabajo universidades nacionales</t>
  </si>
  <si>
    <t xml:space="preserve">Pers. maestranza</t>
  </si>
  <si>
    <t xml:space="preserve">Pers. industria lechera</t>
  </si>
  <si>
    <t xml:space="preserve">Agentes lotería y afines RA</t>
  </si>
  <si>
    <t xml:space="preserve">Pers. aguas gaseosas y afines</t>
  </si>
  <si>
    <t xml:space="preserve">Personal de seguridad comercial, industrial e investigaciones privadas</t>
  </si>
  <si>
    <t xml:space="preserve">Pers. prensa de Tucumán</t>
  </si>
  <si>
    <t xml:space="preserve">Obra social YPF</t>
  </si>
  <si>
    <t xml:space="preserve">Relojeros y joyeros</t>
  </si>
  <si>
    <t xml:space="preserve">Cámara empresarios agencias remises prov Bs As (OSCEARBA)</t>
  </si>
  <si>
    <t xml:space="preserve">Confederación obreros y empleados municipales Argentina</t>
  </si>
  <si>
    <t xml:space="preserve">Personal Obras y Servicios Sanitarios</t>
  </si>
  <si>
    <t xml:space="preserve">Bancaria argentina</t>
  </si>
  <si>
    <t xml:space="preserve">Guincheros y maquinistas de grúas móviles</t>
  </si>
  <si>
    <t xml:space="preserve">Pers. industria textil</t>
  </si>
  <si>
    <t xml:space="preserve">Pers. Industria del calzado</t>
  </si>
  <si>
    <t xml:space="preserve">Encargados apuntadores marítimos</t>
  </si>
  <si>
    <t xml:space="preserve">Pers. telecomunicaciones R.A.</t>
  </si>
  <si>
    <t xml:space="preserve">Pers. industria fideera</t>
  </si>
  <si>
    <t xml:space="preserve">Pers. actividad vitivinícola</t>
  </si>
  <si>
    <t xml:space="preserve">Jefes ofic. navales radiocomunicaciones</t>
  </si>
  <si>
    <t xml:space="preserve">Pers. de farmacia</t>
  </si>
  <si>
    <t xml:space="preserve">Emp. de la ind. del vidrio</t>
  </si>
  <si>
    <t xml:space="preserve">Pers. Ministerio de Economía y Obras Públicas</t>
  </si>
  <si>
    <t xml:space="preserve">Trabajadores de empresas de electricidad</t>
  </si>
  <si>
    <t xml:space="preserve">Pers. gráfico</t>
  </si>
  <si>
    <t xml:space="preserve">Actividad minera</t>
  </si>
  <si>
    <t xml:space="preserve">Pers. marítimo</t>
  </si>
  <si>
    <t xml:space="preserve">Pers. administrativo técnico de la construcción y afines</t>
  </si>
  <si>
    <t xml:space="preserve">Pers. edificios renta y horizontal R.A.</t>
  </si>
  <si>
    <t xml:space="preserve">Pers. industria maderera</t>
  </si>
  <si>
    <t xml:space="preserve">Ceramistas</t>
  </si>
  <si>
    <t xml:space="preserve">Agentes propaganda médica de Córdoba</t>
  </si>
  <si>
    <t xml:space="preserve">Asoc. pers. superior de org. Techint</t>
  </si>
  <si>
    <t xml:space="preserve">Federación gremial industria carne y derivados</t>
  </si>
  <si>
    <t xml:space="preserve">Pers. instalaciones sanitarias</t>
  </si>
  <si>
    <t xml:space="preserve">Agen. propaganda médica de R.A.</t>
  </si>
  <si>
    <t xml:space="preserve">Pers. telecomunicaciones sindicato Bs As (OSPETELCO)</t>
  </si>
  <si>
    <t xml:space="preserve">Pers. barracas de lanas, cueros y anexos</t>
  </si>
  <si>
    <t xml:space="preserve">Pers. industria del vestido y afines</t>
  </si>
  <si>
    <t xml:space="preserve">Pers. papel, cartón y químicos</t>
  </si>
  <si>
    <t xml:space="preserve">Pers. estaciones servicio y gnc, garages, playas estacionamiento y lavaderos automáticos</t>
  </si>
  <si>
    <t xml:space="preserve">Empleados textiles y afines</t>
  </si>
  <si>
    <t xml:space="preserve">Alfajoreros, reposteros, pizzeros y heladeros (Mar del Plata y aledaños)</t>
  </si>
  <si>
    <t xml:space="preserve">Pers. panaderías</t>
  </si>
  <si>
    <t xml:space="preserve">Trabajadores de industria del gas</t>
  </si>
  <si>
    <t xml:space="preserve">Fiat Cóncord S.A.I.C.</t>
  </si>
  <si>
    <t xml:space="preserve">Dirección OSDO</t>
  </si>
  <si>
    <t xml:space="preserve">Empl. y pers . jerárquico Good Year S.R.L.</t>
  </si>
  <si>
    <t xml:space="preserve">Empleados de Farmacia</t>
  </si>
  <si>
    <t xml:space="preserve">Pers. industria aceitera y afines</t>
  </si>
  <si>
    <t xml:space="preserve">Personal naval</t>
  </si>
  <si>
    <t xml:space="preserve">Aceros Paraná</t>
  </si>
  <si>
    <t xml:space="preserve">Pers. jerárquico de la R.A. para el personal jerarquico de ind. gráfica y energía y af.</t>
  </si>
  <si>
    <t xml:space="preserve">Pers. imprenta, diarios y afines</t>
  </si>
  <si>
    <t xml:space="preserve">Union de trabajadores del INSSJYP</t>
  </si>
  <si>
    <t xml:space="preserve">Pers. de publicidad</t>
  </si>
  <si>
    <t xml:space="preserve">Pers. industria del fibrocemento</t>
  </si>
  <si>
    <t xml:space="preserve">Pers. estaciones de servicio, garage, playas de estacionamiento y lavaderos automáticos Santa Fe</t>
  </si>
  <si>
    <t xml:space="preserve">Federación de cámaras y centros comerciales zonales de R.A.</t>
  </si>
  <si>
    <t xml:space="preserve">Boxeadores agremiados R.A.</t>
  </si>
  <si>
    <t xml:space="preserve">Pers. actividad perfumista</t>
  </si>
  <si>
    <t xml:space="preserve">Pers. dirección empresas de alimentación y demás act. empresarias</t>
  </si>
  <si>
    <t xml:space="preserve">Pers. dirección ind. vitiviníccola y afines</t>
  </si>
  <si>
    <t xml:space="preserve">Pers. dirección perfumerías E. W. Hope</t>
  </si>
  <si>
    <t xml:space="preserve">Pers. ind. azucarera</t>
  </si>
  <si>
    <t xml:space="preserve">OS PROGRAMAS MEDICOS</t>
  </si>
  <si>
    <t xml:space="preserve">Asociación de obras sociales de Trelew</t>
  </si>
  <si>
    <t xml:space="preserve">Emp. de agencias de informes</t>
  </si>
  <si>
    <t xml:space="preserve">Trabajadores de est de servicio (OSTES)</t>
  </si>
  <si>
    <t xml:space="preserve">Trabajadores asociados a la asociación mutual mercantil argentina (OSTANMA)</t>
  </si>
  <si>
    <t xml:space="preserve">Pers. jaboneros</t>
  </si>
  <si>
    <t xml:space="preserve">Profesionales universitarios de agua y energía eléctrica</t>
  </si>
  <si>
    <t xml:space="preserve">Pers. enseñanza privada</t>
  </si>
  <si>
    <t xml:space="preserve">Pers. técnico aeronáutico</t>
  </si>
  <si>
    <t xml:space="preserve">Talleristas a domicilio</t>
  </si>
  <si>
    <t xml:space="preserve">Pilotos líneas aéreas comerciales y regulares</t>
  </si>
  <si>
    <t xml:space="preserve">Pers. limpieza, servicios y maestranza Mendoza</t>
  </si>
  <si>
    <t xml:space="preserve">Fotógrafos</t>
  </si>
  <si>
    <t xml:space="preserve">Pers. ind. ladrillera a máquina</t>
  </si>
  <si>
    <t xml:space="preserve">Jefes y oficiales maquinistas navales</t>
  </si>
  <si>
    <t xml:space="preserve">Superco</t>
  </si>
  <si>
    <t xml:space="preserve">Pers. municipal de La Matanza</t>
  </si>
  <si>
    <t xml:space="preserve">Obra social federal nacional de obras sanitarias</t>
  </si>
  <si>
    <t xml:space="preserve">Pers. ladrillero</t>
  </si>
  <si>
    <t xml:space="preserve">Empleados de despachantes de aduana</t>
  </si>
  <si>
    <t xml:space="preserve">Yacimientos Carboníferos
</t>
  </si>
  <si>
    <t xml:space="preserve">Petroleros de Córdoba</t>
  </si>
  <si>
    <t xml:space="preserve">Mut.Ob.Catol.P.Grote</t>
  </si>
  <si>
    <t xml:space="preserve">Industria del transporte automotor de Córdoba</t>
  </si>
  <si>
    <t xml:space="preserve">Pers. industria del caucho</t>
  </si>
  <si>
    <t xml:space="preserve">Volkswagen Argentina S.A.</t>
  </si>
  <si>
    <t xml:space="preserve">Pers. industrias químicas y petroquímicas</t>
  </si>
  <si>
    <t xml:space="preserve">Pers. superior y prof. empresas aerocomerciales</t>
  </si>
  <si>
    <t xml:space="preserve">Aeronavegantes</t>
  </si>
  <si>
    <t xml:space="preserve">Coop. lim. asistencia médica, farmacéutica, crédito y consumo del pers. de la ind. del caucho</t>
  </si>
  <si>
    <t xml:space="preserve">Pers. azúcar ing. Ledesma</t>
  </si>
  <si>
    <t xml:space="preserve">Peones taxis Cap. Fed.</t>
  </si>
  <si>
    <t xml:space="preserve">Trabajadores de las comunicaciones (OSTRAC)</t>
  </si>
  <si>
    <t xml:space="preserve">Asoc.Mut.Met.Villa Constitución</t>
  </si>
  <si>
    <t xml:space="preserve">Pers. aeronáutico</t>
  </si>
  <si>
    <t xml:space="preserve">Empleados del tabaco</t>
  </si>
  <si>
    <t xml:space="preserve">Pers. industria del neumático</t>
  </si>
  <si>
    <t xml:space="preserve">Pers. peluquerías, estética y afines</t>
  </si>
  <si>
    <t xml:space="preserve">Pers. estaciones servicio, garages, playas estacionamiento, lavaderos automáticos y gomerías de R.A.</t>
  </si>
  <si>
    <t xml:space="preserve">Pers. dirección industria automotriz</t>
  </si>
  <si>
    <t xml:space="preserve">Pers. espectáculo público</t>
  </si>
  <si>
    <t xml:space="preserve">Pers. ind. hielo y mercados particulares</t>
  </si>
  <si>
    <t xml:space="preserve">Personal de Shell-Capsa</t>
  </si>
  <si>
    <t xml:space="preserve">Trabajadores de la carne y afines de la R.A.</t>
  </si>
  <si>
    <t xml:space="preserve">Pers. dirección industria cervecera y maltera</t>
  </si>
  <si>
    <t xml:space="preserve">Asociación de obras sociales de Comodoro Rivadavia</t>
  </si>
  <si>
    <t xml:space="preserve">Luz y Fuerza de la Patagonia</t>
  </si>
  <si>
    <t xml:space="preserve">Pers. cerámica, sanitarios, porcelanas de mesas y afines</t>
  </si>
  <si>
    <t xml:space="preserve">Trabajadores educación privada</t>
  </si>
  <si>
    <t xml:space="preserve">Pers. industria del vidrio</t>
  </si>
  <si>
    <t xml:space="preserve">Pers. ind. del fósforo</t>
  </si>
  <si>
    <t xml:space="preserve">Personal de la Federación de Sindicatos de la Industria Química y Petroquímica</t>
  </si>
  <si>
    <t xml:space="preserve">Ford Argentina s.a.</t>
  </si>
  <si>
    <t xml:space="preserve">Refinerías de maiz S.A.I.C.F.</t>
  </si>
  <si>
    <t xml:space="preserve">Cortadores de la indumentaria</t>
  </si>
  <si>
    <t xml:space="preserve">Pers. industria chacinado y afines</t>
  </si>
  <si>
    <t xml:space="preserve">Dirección act. aerocomercial privada</t>
  </si>
  <si>
    <t xml:space="preserve">Tintoreros y sombrereros</t>
  </si>
  <si>
    <t xml:space="preserve">Pers. actividad vial</t>
  </si>
  <si>
    <t xml:space="preserve">Recibidores de granos y anexos</t>
  </si>
  <si>
    <t xml:space="preserve">Pers Pbbpolisur Bahía Blanca</t>
  </si>
  <si>
    <t xml:space="preserve">Pers. azúcar ingenio San Martín</t>
  </si>
  <si>
    <t xml:space="preserve">Pers. dirección Alfredo Fortabat</t>
  </si>
  <si>
    <t xml:space="preserve">Pers. ind. gráfica de Córdoba</t>
  </si>
  <si>
    <t xml:space="preserve">Pers. prensa de Rosario</t>
  </si>
  <si>
    <t xml:space="preserve">Pers. fábricas de pintura</t>
  </si>
  <si>
    <t xml:space="preserve">Pers. Jockey Club de Rosario</t>
  </si>
  <si>
    <t xml:space="preserve">Trabajadores viales y afines de R.A.</t>
  </si>
  <si>
    <t xml:space="preserve">Trabajadores de prensa Bs.As.</t>
  </si>
  <si>
    <t xml:space="preserve">Pers. carga y descarga</t>
  </si>
  <si>
    <t xml:space="preserve">Sind. único trabajadores de industria de aguas gaseosas Sta Fe</t>
  </si>
  <si>
    <t xml:space="preserve">Pers. industria del tabaco</t>
  </si>
  <si>
    <t xml:space="preserve">Pers. jerárquico del transporte automotor de pasajeros de Córdoba y afines</t>
  </si>
  <si>
    <t xml:space="preserve"> Del Sindicato Unico de Recolectores de Residuos y  Barrido de Córdoba</t>
  </si>
  <si>
    <t xml:space="preserve">Empresa nacional de correos y telégrafos SA y de las comunicaciones de R.A.</t>
  </si>
  <si>
    <t xml:space="preserve">Pers. dirección y jerárquico ind. cigarrillo</t>
  </si>
  <si>
    <t xml:space="preserve">Ceras Johnson</t>
  </si>
  <si>
    <t xml:space="preserve">Pers. recolección y barrido Rosario</t>
  </si>
  <si>
    <t xml:space="preserve">Pers. act. azucarera tucumana</t>
  </si>
  <si>
    <t xml:space="preserve">Mutualidad industrial textil argentina</t>
  </si>
  <si>
    <t xml:space="preserve">Ind. pastas alimenticias</t>
  </si>
  <si>
    <t xml:space="preserve">Pers. municipalidad de Avellaneda</t>
  </si>
  <si>
    <t xml:space="preserve">Pers. micros y ómnibus de Mendoza</t>
  </si>
  <si>
    <t xml:space="preserve">Pesonal estaciones de servicio del Chaco</t>
  </si>
  <si>
    <t xml:space="preserve">Asoc. pers. dirección industria siderúrgica</t>
  </si>
  <si>
    <t xml:space="preserve">Pers. distribuidoras cinematograf.</t>
  </si>
  <si>
    <t xml:space="preserve">Pers. industria del cuero y afines</t>
  </si>
  <si>
    <t xml:space="preserve">Pers. ind. químicas y petroquímicas Zárate Campana</t>
  </si>
  <si>
    <t xml:space="preserve">Mutual del pers. de agua y energía de Mendoza</t>
  </si>
  <si>
    <t xml:space="preserve">Pers. ind. petroquímica</t>
  </si>
  <si>
    <t xml:space="preserve">Portuarios argentinos</t>
  </si>
  <si>
    <t xml:space="preserve">Pers. refinerías de maíz</t>
  </si>
  <si>
    <t xml:space="preserve">Pers. del caucho</t>
  </si>
  <si>
    <t xml:space="preserve">Pers. municipal de Tres de febrero</t>
  </si>
  <si>
    <t xml:space="preserve">Empl. de la marina mercante</t>
  </si>
  <si>
    <t xml:space="preserve">Empl. de prensa de Córdoba</t>
  </si>
  <si>
    <t xml:space="preserve">Conductores navales (cond. fusionados)</t>
  </si>
  <si>
    <t xml:space="preserve">Conductores taxis de Córdoba</t>
  </si>
  <si>
    <t xml:space="preserve">Pers. ind. botonera</t>
  </si>
  <si>
    <t xml:space="preserve">Pers. hipódromos Bs As / San Isidro</t>
  </si>
  <si>
    <t xml:space="preserve">Pers. cinematográfico de Mar del Plata</t>
  </si>
  <si>
    <t xml:space="preserve">Jardineros, parquistas, viveristas y floricultores</t>
  </si>
  <si>
    <t xml:space="preserve">Portuarios puerto San Martín y Bella Vista</t>
  </si>
  <si>
    <t xml:space="preserve">Pers. prensa de R.A.</t>
  </si>
  <si>
    <t xml:space="preserve">Pers. ind. cinematográfica</t>
  </si>
  <si>
    <t xml:space="preserve">Capitanes, pilotos y patrones de pesca</t>
  </si>
  <si>
    <t xml:space="preserve">Pers. supervisión empresa Subterráneos Bs As</t>
  </si>
  <si>
    <t xml:space="preserve">Trab. de Perkins Arg SAIC</t>
  </si>
  <si>
    <t xml:space="preserve">Pers. escribanías prov. Bs As</t>
  </si>
  <si>
    <t xml:space="preserve">Pers. manipuleo, empaque y expedición de fruta fresca y hortalizas Cuyo</t>
  </si>
  <si>
    <t xml:space="preserve">Pers. vigilancia y seguridad comercial, industrial e investigaciones privadas Córdoba</t>
  </si>
  <si>
    <t xml:space="preserve">Vendedores ambulantes de la R.A.</t>
  </si>
  <si>
    <t xml:space="preserve">Pers. prensa Mendoza</t>
  </si>
  <si>
    <t xml:space="preserve">O.S. DEL SINDICATO OBREROS Y EMPLEADOS DE EMPRESAS DE LIMPIEZA, SERVICIOS Y AFINES DE CORDOBA</t>
  </si>
  <si>
    <t xml:space="preserve">Pers. dirección empresa subterráneos Bs As</t>
  </si>
  <si>
    <t xml:space="preserve">Pers. ind. forestal Santiago del Estero</t>
  </si>
  <si>
    <t xml:space="preserve">Maquinistas teatro y televisión</t>
  </si>
  <si>
    <t xml:space="preserve">Pers. prensa Mar del Plata</t>
  </si>
  <si>
    <t xml:space="preserve">Asoc. mutual pers. Philips Arg. (AMPAR)</t>
  </si>
  <si>
    <t xml:space="preserve">Pers. luz y fuerza Córdoba</t>
  </si>
  <si>
    <t xml:space="preserve">Conductores de taxis de C.A.B.A</t>
  </si>
  <si>
    <t xml:space="preserve">Pers. dirección empresas que actúan en frutos del país</t>
  </si>
  <si>
    <t xml:space="preserve">Actores</t>
  </si>
  <si>
    <t xml:space="preserve">Obreros empacadores fruta Río Negro y Neuquén</t>
  </si>
  <si>
    <t xml:space="preserve">Pers. consignatarios mercado nacional de hacienda Liniers</t>
  </si>
  <si>
    <t xml:space="preserve">Pers. cementerios</t>
  </si>
  <si>
    <t xml:space="preserve">Pers. de escribanos</t>
  </si>
  <si>
    <t xml:space="preserve">Conductores y remises autos al instante y afines</t>
  </si>
  <si>
    <t xml:space="preserve">Pers. ind. del tractor</t>
  </si>
  <si>
    <t xml:space="preserve">Sindicato del pers. mensualizado del Jockey Club de Bs As y los hipódromos de Palermo y San Isidro</t>
  </si>
  <si>
    <t xml:space="preserve">Directivos, técnicos y empleados John Deere Argentina</t>
  </si>
  <si>
    <t xml:space="preserve">Pers. act. frutícola</t>
  </si>
  <si>
    <t xml:space="preserve">Panaderos, pasteleros y factureros Entre Ríos</t>
  </si>
  <si>
    <t xml:space="preserve">Pers.directivo ind. construcción</t>
  </si>
  <si>
    <t xml:space="preserve">Asoc. servicios sociales para empresarios y personal de direción empresas comercio, servicios, producc.</t>
  </si>
  <si>
    <t xml:space="preserve">Pers. ind. pescado Mar del Plata</t>
  </si>
  <si>
    <t xml:space="preserve">Cabot Argentina</t>
  </si>
  <si>
    <t xml:space="preserve">Legisladores de la R.A.</t>
  </si>
  <si>
    <t xml:space="preserve">Agen. propaganda médica de Entre Ríos</t>
  </si>
  <si>
    <t xml:space="preserve">Capitanes baqueanos fluviales marina mercante</t>
  </si>
  <si>
    <t xml:space="preserve">Locutores</t>
  </si>
  <si>
    <t xml:space="preserve">I.N.S.S.J.P.</t>
  </si>
  <si>
    <t xml:space="preserve">Pers. ind. naval</t>
  </si>
  <si>
    <t xml:space="preserve">Pers. prensa Bahía Blanca</t>
  </si>
  <si>
    <t xml:space="preserve">Colocadores azulejos, mosaicos, graniteros, lustradores y porcelaneros</t>
  </si>
  <si>
    <t xml:space="preserve">Técnicos de fútbol</t>
  </si>
  <si>
    <t xml:space="preserve">Oficiales peluqueros y peinadores Rosario</t>
  </si>
  <si>
    <t xml:space="preserve">OBRA SOCIAL DE LA ASOCIACIÓN DEL PERSONAL SUPERIOR DE EPEC</t>
  </si>
  <si>
    <t xml:space="preserve">Vareadores</t>
  </si>
  <si>
    <t xml:space="preserve">Modelos argentinos</t>
  </si>
  <si>
    <t xml:space="preserve">Portuarios argentinos de Mar del Plata</t>
  </si>
  <si>
    <t xml:space="preserve">Pers. azúcar ingenio Esperanza</t>
  </si>
  <si>
    <t xml:space="preserve">Cámara ind. curtidora argentina</t>
  </si>
  <si>
    <t xml:space="preserve">Músicos</t>
  </si>
  <si>
    <t xml:space="preserve">Futbolistas</t>
  </si>
  <si>
    <t xml:space="preserve">De Trabajadores del Petróleo y Gas Privado del Chubut</t>
  </si>
  <si>
    <t xml:space="preserve">De los Trabajadores Argentinos de Centros de Contactos</t>
  </si>
  <si>
    <t xml:space="preserve">OS WITCEL</t>
  </si>
  <si>
    <t xml:space="preserve">Pers. ind. del caucho Santa Fe</t>
  </si>
  <si>
    <t xml:space="preserve">Pers. dirección ind. maderera</t>
  </si>
  <si>
    <t xml:space="preserve">Profesionales del turf de la R.A.</t>
  </si>
  <si>
    <t xml:space="preserve">Vendedores de diarios y revistas</t>
  </si>
  <si>
    <t xml:space="preserve">Asociacion obras sociales de Rosario</t>
  </si>
  <si>
    <t xml:space="preserve"> Farmaceuticos y Bioquimicos</t>
  </si>
  <si>
    <t xml:space="preserve">Operadores cinematográficos</t>
  </si>
  <si>
    <t xml:space="preserve"> Propaganda Medica de Rosario</t>
  </si>
  <si>
    <t xml:space="preserve">Del personal de dragado y balizamiento </t>
  </si>
  <si>
    <t xml:space="preserve">Asociación Obras Sociales de Bella Vista</t>
  </si>
  <si>
    <t xml:space="preserve">De Peones de Taxi de Rosario</t>
  </si>
  <si>
    <t xml:space="preserve">Asociacion Mutual Ruralista</t>
  </si>
  <si>
    <t xml:space="preserve">                 -</t>
  </si>
  <si>
    <t xml:space="preserve">Pers. prensa de Chaco</t>
  </si>
  <si>
    <t xml:space="preserve">Swiss Medical S.A</t>
  </si>
  <si>
    <t xml:space="preserve">La Casa del Medico Mutual</t>
  </si>
  <si>
    <t xml:space="preserve">OS. erroneas en DD.JJ.</t>
  </si>
  <si>
    <t xml:space="preserve">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[$-409]m/d/yyyy"/>
    <numFmt numFmtId="169" formatCode="General_)"/>
    <numFmt numFmtId="170" formatCode="#,##0"/>
    <numFmt numFmtId="171" formatCode="#,##0__"/>
    <numFmt numFmtId="172" formatCode="#,##0&quot;  &quot;"/>
    <numFmt numFmtId="173" formatCode="[$-409]#,##0_);\(#,##0\)"/>
    <numFmt numFmtId="174" formatCode="#,##0.0"/>
    <numFmt numFmtId="175" formatCode="0.0"/>
    <numFmt numFmtId="176" formatCode="&quot;   &quot;#,##0&quot;    &quot;"/>
    <numFmt numFmtId="177" formatCode="#,##0&quot;    &quot;"/>
    <numFmt numFmtId="178" formatCode="_ * #,##0_ ;_ * \-#,##0_ ;_ * \-??_ ;_ @_ "/>
    <numFmt numFmtId="179" formatCode="#,##0.0_);\(#,##0.0\)"/>
    <numFmt numFmtId="180" formatCode="\ #,##0&quot;    &quot;"/>
    <numFmt numFmtId="181" formatCode="0.0%"/>
    <numFmt numFmtId="182" formatCode="_ * #,##0.0_ ;_ * \-#,##0.0_ ;_ * \-_ ;_ @_ "/>
    <numFmt numFmtId="183" formatCode="#,##0.00"/>
    <numFmt numFmtId="184" formatCode="#,##0&quot;   &quot;"/>
    <numFmt numFmtId="185" formatCode="_-* #,##0.00_-;\-* #,##0.0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4"/>
      <color rgb="FF333333"/>
      <name val="Arial"/>
      <family val="0"/>
    </font>
    <font>
      <b val="true"/>
      <sz val="14"/>
      <color rgb="FF5F5F5F"/>
      <name val="Arial"/>
      <family val="0"/>
    </font>
    <font>
      <b val="true"/>
      <sz val="11"/>
      <color rgb="FF333333"/>
      <name val="Arial"/>
      <family val="0"/>
    </font>
    <font>
      <b val="true"/>
      <sz val="11"/>
      <color rgb="FF5F5F5F"/>
      <name val="Arial"/>
      <family val="0"/>
    </font>
    <font>
      <sz val="11"/>
      <color rgb="FF5F5F5F"/>
      <name val="Arial"/>
      <family val="0"/>
    </font>
    <font>
      <b val="true"/>
      <sz val="9"/>
      <color rgb="FF333333"/>
      <name val="Arial"/>
      <family val="0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b val="true"/>
      <sz val="10"/>
      <color rgb="FF5F5F5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MS Sans Serif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0"/>
      <name val="FrutigerCnd-Normal"/>
      <family val="0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AFE6"/>
        <bgColor rgb="FF99CCFF"/>
      </patternFill>
    </fill>
    <fill>
      <patternFill patternType="solid">
        <fgColor rgb="FFC9D7F3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6AFE6"/>
      </left>
      <right/>
      <top style="medium">
        <color rgb="FF96AFE6"/>
      </top>
      <bottom/>
      <diagonal/>
    </border>
    <border diagonalUp="false" diagonalDown="false">
      <left/>
      <right/>
      <top style="medium">
        <color rgb="FF96AFE6"/>
      </top>
      <bottom/>
      <diagonal/>
    </border>
    <border diagonalUp="false" diagonalDown="false">
      <left/>
      <right style="medium">
        <color rgb="FF96AFE6"/>
      </right>
      <top style="medium">
        <color rgb="FF96AFE6"/>
      </top>
      <bottom/>
      <diagonal/>
    </border>
    <border diagonalUp="false" diagonalDown="false">
      <left style="medium">
        <color rgb="FF96AFE6"/>
      </left>
      <right/>
      <top/>
      <bottom/>
      <diagonal/>
    </border>
    <border diagonalUp="false" diagonalDown="false">
      <left/>
      <right style="medium">
        <color rgb="FF96AFE6"/>
      </right>
      <top/>
      <bottom/>
      <diagonal/>
    </border>
    <border diagonalUp="false" diagonalDown="false">
      <left style="medium">
        <color rgb="FF96AFE6"/>
      </left>
      <right/>
      <top/>
      <bottom style="medium">
        <color rgb="FF96AFE6"/>
      </bottom>
      <diagonal/>
    </border>
    <border diagonalUp="false" diagonalDown="false">
      <left/>
      <right/>
      <top/>
      <bottom style="medium">
        <color rgb="FF96AFE6"/>
      </bottom>
      <diagonal/>
    </border>
    <border diagonalUp="false" diagonalDown="false">
      <left/>
      <right style="medium">
        <color rgb="FF96AFE6"/>
      </right>
      <top/>
      <bottom style="medium">
        <color rgb="FF96AFE6"/>
      </bottom>
      <diagonal/>
    </border>
    <border diagonalUp="false" diagonalDown="false">
      <left style="medium">
        <color rgb="FF96AFE6"/>
      </left>
      <right style="medium">
        <color rgb="FF96AFE6"/>
      </right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3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4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Normal 2" xfId="23"/>
    <cellStyle name="Normal 3 2" xfId="24"/>
    <cellStyle name="Normal_Gansoc-3" xfId="25"/>
    <cellStyle name="Normal_resu-2-com.ext" xfId="26"/>
    <cellStyle name="Porcentual 2" xfId="27"/>
    <cellStyle name="*unknown*" xfId="20" builtinId="8"/>
  </cellStyles>
  <dxfs count="2">
    <dxf>
      <fill>
        <patternFill patternType="solid">
          <fgColor rgb="FF96AF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AFE6"/>
      <rgbColor rgb="FF993366"/>
      <rgbColor rgb="FFFFFFCC"/>
      <rgbColor rgb="FFCCFFFF"/>
      <rgbColor rgb="FF660066"/>
      <rgbColor rgb="FFFF8080"/>
      <rgbColor rgb="FF0066CC"/>
      <rgbColor rgb="FFC9D7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4</xdr:row>
      <xdr:rowOff>84960</xdr:rowOff>
    </xdr:from>
    <xdr:to>
      <xdr:col>5</xdr:col>
      <xdr:colOff>785160</xdr:colOff>
      <xdr:row>4</xdr:row>
      <xdr:rowOff>580320</xdr:rowOff>
    </xdr:to>
    <xdr:sp>
      <xdr:nvSpPr>
        <xdr:cNvPr id="0" name="Rectangle 3"/>
        <xdr:cNvSpPr/>
      </xdr:nvSpPr>
      <xdr:spPr>
        <a:xfrm>
          <a:off x="733680" y="732600"/>
          <a:ext cx="4074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INFORME DE SEGURIDAD SOCI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13</xdr:row>
      <xdr:rowOff>28440</xdr:rowOff>
    </xdr:from>
    <xdr:to>
      <xdr:col>5</xdr:col>
      <xdr:colOff>583920</xdr:colOff>
      <xdr:row>15</xdr:row>
      <xdr:rowOff>104760</xdr:rowOff>
    </xdr:to>
    <xdr:sp>
      <xdr:nvSpPr>
        <xdr:cNvPr id="1" name="Rectangle 5"/>
        <xdr:cNvSpPr/>
      </xdr:nvSpPr>
      <xdr:spPr>
        <a:xfrm>
          <a:off x="582840" y="2771640"/>
          <a:ext cx="4023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Arial"/>
            </a:rPr>
            <a:t>202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9</xdr:row>
      <xdr:rowOff>56880</xdr:rowOff>
    </xdr:from>
    <xdr:to>
      <xdr:col>5</xdr:col>
      <xdr:colOff>543960</xdr:colOff>
      <xdr:row>11</xdr:row>
      <xdr:rowOff>142920</xdr:rowOff>
    </xdr:to>
    <xdr:sp>
      <xdr:nvSpPr>
        <xdr:cNvPr id="2" name="Rectangle 7"/>
        <xdr:cNvSpPr/>
      </xdr:nvSpPr>
      <xdr:spPr>
        <a:xfrm>
          <a:off x="542880" y="2152440"/>
          <a:ext cx="402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Arial"/>
            </a:rPr>
            <a:t>BOLETIN  ANU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22</xdr:row>
      <xdr:rowOff>142920</xdr:rowOff>
    </xdr:from>
    <xdr:to>
      <xdr:col>5</xdr:col>
      <xdr:colOff>503640</xdr:colOff>
      <xdr:row>25</xdr:row>
      <xdr:rowOff>66240</xdr:rowOff>
    </xdr:to>
    <xdr:sp>
      <xdr:nvSpPr>
        <xdr:cNvPr id="3" name="Rectangle 10"/>
        <xdr:cNvSpPr/>
      </xdr:nvSpPr>
      <xdr:spPr>
        <a:xfrm>
          <a:off x="502920" y="4343400"/>
          <a:ext cx="4023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333333"/>
              </a:solidFill>
              <a:latin typeface="Arial"/>
            </a:rPr>
            <a:t>Dirección de Analisis y Estadisticas Tributari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6</xdr:row>
      <xdr:rowOff>66600</xdr:rowOff>
    </xdr:from>
    <xdr:to>
      <xdr:col>4</xdr:col>
      <xdr:colOff>81000</xdr:colOff>
      <xdr:row>20</xdr:row>
      <xdr:rowOff>13320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1719720" y="3295440"/>
          <a:ext cx="1579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2</xdr:col>
      <xdr:colOff>1211400</xdr:colOff>
      <xdr:row>8</xdr:row>
      <xdr:rowOff>171720</xdr:rowOff>
    </xdr:to>
    <xdr:sp>
      <xdr:nvSpPr>
        <xdr:cNvPr id="12" name="1 Rectángulo">
          <a:hlinkClick r:id="rId1"/>
        </xdr:cNvPr>
        <xdr:cNvSpPr/>
      </xdr:nvSpPr>
      <xdr:spPr>
        <a:xfrm>
          <a:off x="261000" y="1133280"/>
          <a:ext cx="14824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2</xdr:col>
      <xdr:colOff>1211400</xdr:colOff>
      <xdr:row>8</xdr:row>
      <xdr:rowOff>181440</xdr:rowOff>
    </xdr:to>
    <xdr:sp>
      <xdr:nvSpPr>
        <xdr:cNvPr id="13" name="1 Rectángulo">
          <a:hlinkClick r:id="rId1"/>
        </xdr:cNvPr>
        <xdr:cNvSpPr/>
      </xdr:nvSpPr>
      <xdr:spPr>
        <a:xfrm>
          <a:off x="261000" y="1133280"/>
          <a:ext cx="148248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00600</xdr:colOff>
      <xdr:row>8</xdr:row>
      <xdr:rowOff>171720</xdr:rowOff>
    </xdr:to>
    <xdr:sp>
      <xdr:nvSpPr>
        <xdr:cNvPr id="14" name="1 Rectángulo">
          <a:hlinkClick r:id="rId1"/>
        </xdr:cNvPr>
        <xdr:cNvSpPr/>
      </xdr:nvSpPr>
      <xdr:spPr>
        <a:xfrm>
          <a:off x="261000" y="1143000"/>
          <a:ext cx="14716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00600</xdr:colOff>
      <xdr:row>8</xdr:row>
      <xdr:rowOff>162000</xdr:rowOff>
    </xdr:to>
    <xdr:sp>
      <xdr:nvSpPr>
        <xdr:cNvPr id="15" name="1 Rectángulo">
          <a:hlinkClick r:id="rId1"/>
        </xdr:cNvPr>
        <xdr:cNvSpPr/>
      </xdr:nvSpPr>
      <xdr:spPr>
        <a:xfrm>
          <a:off x="261000" y="1143000"/>
          <a:ext cx="1471680" cy="2952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00600</xdr:colOff>
      <xdr:row>7</xdr:row>
      <xdr:rowOff>181080</xdr:rowOff>
    </xdr:to>
    <xdr:sp>
      <xdr:nvSpPr>
        <xdr:cNvPr id="16" name="1 Rectángulo">
          <a:hlinkClick r:id="rId1"/>
        </xdr:cNvPr>
        <xdr:cNvSpPr/>
      </xdr:nvSpPr>
      <xdr:spPr>
        <a:xfrm>
          <a:off x="261000" y="942840"/>
          <a:ext cx="14716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71360</xdr:rowOff>
    </xdr:to>
    <xdr:sp>
      <xdr:nvSpPr>
        <xdr:cNvPr id="17" name="9 Rectángulo">
          <a:hlinkClick r:id="rId1"/>
        </xdr:cNvPr>
        <xdr:cNvSpPr/>
      </xdr:nvSpPr>
      <xdr:spPr>
        <a:xfrm>
          <a:off x="261000" y="933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11400</xdr:colOff>
      <xdr:row>7</xdr:row>
      <xdr:rowOff>171720</xdr:rowOff>
    </xdr:to>
    <xdr:sp>
      <xdr:nvSpPr>
        <xdr:cNvPr id="18" name="9 Rectángulo">
          <a:hlinkClick r:id="rId1"/>
        </xdr:cNvPr>
        <xdr:cNvSpPr/>
      </xdr:nvSpPr>
      <xdr:spPr>
        <a:xfrm>
          <a:off x="261000" y="933480"/>
          <a:ext cx="14824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3</xdr:col>
      <xdr:colOff>720</xdr:colOff>
      <xdr:row>7</xdr:row>
      <xdr:rowOff>171720</xdr:rowOff>
    </xdr:to>
    <xdr:sp>
      <xdr:nvSpPr>
        <xdr:cNvPr id="19" name="12 Rectángulo">
          <a:hlinkClick r:id="rId1"/>
        </xdr:cNvPr>
        <xdr:cNvSpPr/>
      </xdr:nvSpPr>
      <xdr:spPr>
        <a:xfrm>
          <a:off x="261000" y="904680"/>
          <a:ext cx="1731240" cy="305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20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7</xdr:row>
      <xdr:rowOff>152280</xdr:rowOff>
    </xdr:to>
    <xdr:sp>
      <xdr:nvSpPr>
        <xdr:cNvPr id="21" name="13 Rectángulo">
          <a:hlinkClick r:id="rId1"/>
        </xdr:cNvPr>
        <xdr:cNvSpPr/>
      </xdr:nvSpPr>
      <xdr:spPr>
        <a:xfrm>
          <a:off x="261000" y="876240"/>
          <a:ext cx="174132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05120</xdr:rowOff>
    </xdr:from>
    <xdr:to>
      <xdr:col>0</xdr:col>
      <xdr:colOff>1563120</xdr:colOff>
      <xdr:row>2</xdr:row>
      <xdr:rowOff>181440</xdr:rowOff>
    </xdr:to>
    <xdr:sp>
      <xdr:nvSpPr>
        <xdr:cNvPr id="5" name="12 Rectángulo">
          <a:hlinkClick r:id="rId1"/>
        </xdr:cNvPr>
        <xdr:cNvSpPr/>
      </xdr:nvSpPr>
      <xdr:spPr>
        <a:xfrm>
          <a:off x="80640" y="5338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22" name="12 Rectángulo">
          <a:hlinkClick r:id="rId1"/>
        </xdr:cNvPr>
        <xdr:cNvSpPr/>
      </xdr:nvSpPr>
      <xdr:spPr>
        <a:xfrm>
          <a:off x="261000" y="895320"/>
          <a:ext cx="16506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81080</xdr:rowOff>
    </xdr:to>
    <xdr:sp>
      <xdr:nvSpPr>
        <xdr:cNvPr id="23" name="12 Rectángulo">
          <a:hlinkClick r:id="rId1"/>
        </xdr:cNvPr>
        <xdr:cNvSpPr/>
      </xdr:nvSpPr>
      <xdr:spPr>
        <a:xfrm>
          <a:off x="261000" y="895320"/>
          <a:ext cx="1258200" cy="3240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7</xdr:row>
      <xdr:rowOff>151920</xdr:rowOff>
    </xdr:to>
    <xdr:sp>
      <xdr:nvSpPr>
        <xdr:cNvPr id="24" name="19 Rectángulo">
          <a:hlinkClick r:id="rId1"/>
        </xdr:cNvPr>
        <xdr:cNvSpPr/>
      </xdr:nvSpPr>
      <xdr:spPr>
        <a:xfrm>
          <a:off x="261000" y="866880"/>
          <a:ext cx="1258200" cy="313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71720</xdr:rowOff>
    </xdr:to>
    <xdr:sp>
      <xdr:nvSpPr>
        <xdr:cNvPr id="25" name="12 Rectángulo">
          <a:hlinkClick r:id="rId1"/>
        </xdr:cNvPr>
        <xdr:cNvSpPr/>
      </xdr:nvSpPr>
      <xdr:spPr>
        <a:xfrm>
          <a:off x="261000" y="895320"/>
          <a:ext cx="12582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71720</xdr:rowOff>
    </xdr:to>
    <xdr:sp>
      <xdr:nvSpPr>
        <xdr:cNvPr id="26" name="12 Rectángulo">
          <a:hlinkClick r:id="rId1"/>
        </xdr:cNvPr>
        <xdr:cNvSpPr/>
      </xdr:nvSpPr>
      <xdr:spPr>
        <a:xfrm>
          <a:off x="261000" y="895320"/>
          <a:ext cx="12582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10680</xdr:colOff>
      <xdr:row>7</xdr:row>
      <xdr:rowOff>190800</xdr:rowOff>
    </xdr:to>
    <xdr:sp>
      <xdr:nvSpPr>
        <xdr:cNvPr id="27" name="1 Rectángulo">
          <a:hlinkClick r:id="rId1"/>
        </xdr:cNvPr>
        <xdr:cNvSpPr/>
      </xdr:nvSpPr>
      <xdr:spPr>
        <a:xfrm>
          <a:off x="261000" y="895320"/>
          <a:ext cx="148176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22200</xdr:colOff>
      <xdr:row>8</xdr:row>
      <xdr:rowOff>171720</xdr:rowOff>
    </xdr:to>
    <xdr:sp>
      <xdr:nvSpPr>
        <xdr:cNvPr id="28" name="1 Rectángulo">
          <a:hlinkClick r:id="rId1"/>
        </xdr:cNvPr>
        <xdr:cNvSpPr/>
      </xdr:nvSpPr>
      <xdr:spPr>
        <a:xfrm>
          <a:off x="261000" y="1085760"/>
          <a:ext cx="14932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22200</xdr:colOff>
      <xdr:row>8</xdr:row>
      <xdr:rowOff>162000</xdr:rowOff>
    </xdr:to>
    <xdr:sp>
      <xdr:nvSpPr>
        <xdr:cNvPr id="29" name="1 Rectángulo">
          <a:hlinkClick r:id="rId1"/>
        </xdr:cNvPr>
        <xdr:cNvSpPr/>
      </xdr:nvSpPr>
      <xdr:spPr>
        <a:xfrm>
          <a:off x="261000" y="1095120"/>
          <a:ext cx="1493280" cy="2955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90800</xdr:rowOff>
    </xdr:to>
    <xdr:sp>
      <xdr:nvSpPr>
        <xdr:cNvPr id="30" name="1 Rectángulo">
          <a:hlinkClick r:id="rId1"/>
        </xdr:cNvPr>
        <xdr:cNvSpPr/>
      </xdr:nvSpPr>
      <xdr:spPr>
        <a:xfrm>
          <a:off x="261000" y="885600"/>
          <a:ext cx="149328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22200</xdr:colOff>
      <xdr:row>8</xdr:row>
      <xdr:rowOff>162000</xdr:rowOff>
    </xdr:to>
    <xdr:sp>
      <xdr:nvSpPr>
        <xdr:cNvPr id="31" name="1 Rectángulo">
          <a:hlinkClick r:id="rId1"/>
        </xdr:cNvPr>
        <xdr:cNvSpPr/>
      </xdr:nvSpPr>
      <xdr:spPr>
        <a:xfrm>
          <a:off x="261000" y="1085760"/>
          <a:ext cx="14932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2</xdr:col>
      <xdr:colOff>1210680</xdr:colOff>
      <xdr:row>8</xdr:row>
      <xdr:rowOff>181440</xdr:rowOff>
    </xdr:to>
    <xdr:sp>
      <xdr:nvSpPr>
        <xdr:cNvPr id="32" name="1 Rectángulo">
          <a:hlinkClick r:id="rId1"/>
        </xdr:cNvPr>
        <xdr:cNvSpPr/>
      </xdr:nvSpPr>
      <xdr:spPr>
        <a:xfrm>
          <a:off x="261000" y="1076400"/>
          <a:ext cx="1481760" cy="3337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10680</xdr:colOff>
      <xdr:row>7</xdr:row>
      <xdr:rowOff>190800</xdr:rowOff>
    </xdr:to>
    <xdr:sp>
      <xdr:nvSpPr>
        <xdr:cNvPr id="33" name="1 Rectángulo">
          <a:hlinkClick r:id="rId1"/>
        </xdr:cNvPr>
        <xdr:cNvSpPr/>
      </xdr:nvSpPr>
      <xdr:spPr>
        <a:xfrm>
          <a:off x="261000" y="885600"/>
          <a:ext cx="148176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81080</xdr:rowOff>
    </xdr:to>
    <xdr:sp>
      <xdr:nvSpPr>
        <xdr:cNvPr id="34" name="1 Rectángulo">
          <a:hlinkClick r:id="rId1"/>
        </xdr:cNvPr>
        <xdr:cNvSpPr/>
      </xdr:nvSpPr>
      <xdr:spPr>
        <a:xfrm>
          <a:off x="261000" y="885600"/>
          <a:ext cx="149328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5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6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7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8440</xdr:rowOff>
    </xdr:from>
    <xdr:to>
      <xdr:col>2</xdr:col>
      <xdr:colOff>1712160</xdr:colOff>
      <xdr:row>7</xdr:row>
      <xdr:rowOff>181080</xdr:rowOff>
    </xdr:to>
    <xdr:sp>
      <xdr:nvSpPr>
        <xdr:cNvPr id="38" name="12 Rectángulo">
          <a:hlinkClick r:id="rId1"/>
        </xdr:cNvPr>
        <xdr:cNvSpPr/>
      </xdr:nvSpPr>
      <xdr:spPr>
        <a:xfrm>
          <a:off x="271080" y="895320"/>
          <a:ext cx="185256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18720</xdr:rowOff>
    </xdr:from>
    <xdr:to>
      <xdr:col>3</xdr:col>
      <xdr:colOff>1008720</xdr:colOff>
      <xdr:row>7</xdr:row>
      <xdr:rowOff>190800</xdr:rowOff>
    </xdr:to>
    <xdr:sp>
      <xdr:nvSpPr>
        <xdr:cNvPr id="39" name="12 Rectángulo">
          <a:hlinkClick r:id="rId1"/>
        </xdr:cNvPr>
        <xdr:cNvSpPr/>
      </xdr:nvSpPr>
      <xdr:spPr>
        <a:xfrm>
          <a:off x="301320" y="885600"/>
          <a:ext cx="147060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360</xdr:rowOff>
    </xdr:from>
    <xdr:to>
      <xdr:col>3</xdr:col>
      <xdr:colOff>1080</xdr:colOff>
      <xdr:row>7</xdr:row>
      <xdr:rowOff>151920</xdr:rowOff>
    </xdr:to>
    <xdr:sp>
      <xdr:nvSpPr>
        <xdr:cNvPr id="40" name="12 Rectángulo">
          <a:hlinkClick r:id="rId1"/>
        </xdr:cNvPr>
        <xdr:cNvSpPr/>
      </xdr:nvSpPr>
      <xdr:spPr>
        <a:xfrm>
          <a:off x="392040" y="876240"/>
          <a:ext cx="3373200" cy="3045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2162880</xdr:colOff>
      <xdr:row>7</xdr:row>
      <xdr:rowOff>151920</xdr:rowOff>
    </xdr:to>
    <xdr:sp>
      <xdr:nvSpPr>
        <xdr:cNvPr id="41" name="1 Rectángulo">
          <a:hlinkClick r:id="rId1"/>
        </xdr:cNvPr>
        <xdr:cNvSpPr/>
      </xdr:nvSpPr>
      <xdr:spPr>
        <a:xfrm>
          <a:off x="351720" y="866880"/>
          <a:ext cx="2353320" cy="313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1</xdr:col>
      <xdr:colOff>1401480</xdr:colOff>
      <xdr:row>5</xdr:row>
      <xdr:rowOff>181080</xdr:rowOff>
    </xdr:to>
    <xdr:sp>
      <xdr:nvSpPr>
        <xdr:cNvPr id="6" name="12 Rectángulo">
          <a:hlinkClick r:id="rId1"/>
        </xdr:cNvPr>
        <xdr:cNvSpPr/>
      </xdr:nvSpPr>
      <xdr:spPr>
        <a:xfrm>
          <a:off x="261000" y="790560"/>
          <a:ext cx="1401480" cy="2001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71360</xdr:rowOff>
    </xdr:to>
    <xdr:sp>
      <xdr:nvSpPr>
        <xdr:cNvPr id="7" name="12 Rectángulo">
          <a:hlinkClick r:id="rId1"/>
        </xdr:cNvPr>
        <xdr:cNvSpPr/>
      </xdr:nvSpPr>
      <xdr:spPr>
        <a:xfrm>
          <a:off x="261000" y="885600"/>
          <a:ext cx="14932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71720</xdr:rowOff>
    </xdr:to>
    <xdr:sp>
      <xdr:nvSpPr>
        <xdr:cNvPr id="8" name="9 Rectángulo">
          <a:hlinkClick r:id="rId1"/>
        </xdr:cNvPr>
        <xdr:cNvSpPr/>
      </xdr:nvSpPr>
      <xdr:spPr>
        <a:xfrm>
          <a:off x="261000" y="895320"/>
          <a:ext cx="14824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11400</xdr:colOff>
      <xdr:row>8</xdr:row>
      <xdr:rowOff>171360</xdr:rowOff>
    </xdr:to>
    <xdr:sp>
      <xdr:nvSpPr>
        <xdr:cNvPr id="9" name="1 Rectángulo">
          <a:hlinkClick r:id="rId1"/>
        </xdr:cNvPr>
        <xdr:cNvSpPr/>
      </xdr:nvSpPr>
      <xdr:spPr>
        <a:xfrm>
          <a:off x="261000" y="1095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11400</xdr:colOff>
      <xdr:row>8</xdr:row>
      <xdr:rowOff>171360</xdr:rowOff>
    </xdr:to>
    <xdr:sp>
      <xdr:nvSpPr>
        <xdr:cNvPr id="10" name="1 Rectángulo">
          <a:hlinkClick r:id="rId1"/>
        </xdr:cNvPr>
        <xdr:cNvSpPr/>
      </xdr:nvSpPr>
      <xdr:spPr>
        <a:xfrm>
          <a:off x="261000" y="1095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81080</xdr:rowOff>
    </xdr:to>
    <xdr:sp>
      <xdr:nvSpPr>
        <xdr:cNvPr id="11" name="9 Rectángulo">
          <a:hlinkClick r:id="rId1"/>
        </xdr:cNvPr>
        <xdr:cNvSpPr/>
      </xdr:nvSpPr>
      <xdr:spPr>
        <a:xfrm>
          <a:off x="261000" y="933480"/>
          <a:ext cx="1482480" cy="3240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n%20anual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-Arca"/>
      <sheetName val="Índice"/>
      <sheetName val="Glosario"/>
      <sheetName val="Cuadro 1"/>
      <sheetName val="Cuadro 2.1."/>
      <sheetName val="Cuadro 2.2."/>
      <sheetName val="Cuadro 2.2.1"/>
      <sheetName val="Cuadro 2.2.2"/>
      <sheetName val="Cuadro 2.3."/>
      <sheetName val="Cuadro 2.3.1"/>
      <sheetName val="Cuadro 2.3.1.1"/>
      <sheetName val="Cuadro 2.3.2"/>
      <sheetName val="Cuadro 2.3.2.1"/>
      <sheetName val="Cuadro 2.4"/>
      <sheetName val="Cuadro 2.5"/>
      <sheetName val="Cuadro 2.6"/>
      <sheetName val="Cuadro 3.1."/>
      <sheetName val="Cuadro 3.2."/>
      <sheetName val="Cuadro 3.3."/>
      <sheetName val="Cuadro 4.1."/>
      <sheetName val="Cuadro 4.2."/>
      <sheetName val="Cuadro 4.3."/>
      <sheetName val="Cuadro 4.4."/>
      <sheetName val="Cuadro 4.5."/>
      <sheetName val="Cuadro 5.1."/>
      <sheetName val="Cuadro 5.1.1"/>
      <sheetName val="Cuadro 5.1.2"/>
      <sheetName val="Cuadro 5.2."/>
      <sheetName val="Cuadro 5.2.1"/>
      <sheetName val="Cuadro 5.2.2"/>
      <sheetName val="Cuadro 5.3."/>
      <sheetName val="Cuadro 5.4."/>
      <sheetName val="Cuadro 6.1"/>
      <sheetName val="Cuadro 6.2"/>
      <sheetName val="Cuadro 6.3"/>
      <sheetName val="Cuadro 7"/>
      <sheetName val="Cuadro 8"/>
      <sheetName val="Cuadro 9"/>
      <sheetName val="Cuadro 10"/>
      <sheetName val="Portada-Afip"/>
    </sheetNames>
    <sheetDataSet>
      <sheetData sheetId="0"/>
      <sheetData sheetId="1"/>
      <sheetData sheetId="2"/>
      <sheetData sheetId="3">
        <row r="3">
          <cell r="B3" t="str">
            <v>Año 20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B3" t="str">
            <v>Año 2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7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51.75" hidden="false" customHeight="true" outlineLevel="0" collapsed="false"/>
    <row r="6" customFormat="false" ht="24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>
      <c r="A28" s="1" t="s">
        <v>0</v>
      </c>
    </row>
  </sheetData>
  <printOptions headings="false" gridLines="false" gridLinesSet="true" horizontalCentered="false" verticalCentered="false"/>
  <pageMargins left="0.759722222222222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2</v>
      </c>
      <c r="G2" s="64"/>
      <c r="H2" s="65"/>
    </row>
    <row r="3" customFormat="false" ht="15.75" hidden="false" customHeight="true" outlineLevel="0" collapsed="false">
      <c r="B3" s="22" t="s">
        <v>157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16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5.7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2412513.19015398</v>
      </c>
      <c r="E15" s="84" t="n">
        <v>2012166.90417436</v>
      </c>
      <c r="F15" s="84" t="n">
        <v>2320662.64944195</v>
      </c>
      <c r="G15" s="84" t="n">
        <v>2555146.54109236</v>
      </c>
      <c r="H15" s="84" t="n">
        <v>2766527.18455943</v>
      </c>
      <c r="I15" s="84" t="n">
        <v>2878271.02037602</v>
      </c>
      <c r="J15" s="84" t="n">
        <v>4338937.07272859</v>
      </c>
      <c r="K15" s="84" t="n">
        <v>3237106.35367132</v>
      </c>
      <c r="L15" s="84" t="n">
        <v>3348821.23067342</v>
      </c>
      <c r="M15" s="84" t="n">
        <v>3509914.27483145</v>
      </c>
      <c r="N15" s="84" t="n">
        <v>3694122.34953995</v>
      </c>
      <c r="O15" s="116"/>
    </row>
    <row r="16" s="36" customFormat="true" ht="12" hidden="false" customHeight="true" outlineLevel="0" collapsed="false">
      <c r="B16" s="86"/>
      <c r="C16" s="8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116"/>
    </row>
    <row r="17" s="36" customFormat="true" ht="12" hidden="false" customHeight="true" outlineLevel="0" collapsed="false">
      <c r="B17" s="90" t="s">
        <v>110</v>
      </c>
      <c r="C17" s="83"/>
      <c r="D17" s="84" t="n">
        <v>334249.4952886</v>
      </c>
      <c r="E17" s="84" t="n">
        <v>299473.7902187</v>
      </c>
      <c r="F17" s="84" t="n">
        <v>345434.32414876</v>
      </c>
      <c r="G17" s="84" t="n">
        <v>407259.3252683</v>
      </c>
      <c r="H17" s="84" t="n">
        <v>428068.24248981</v>
      </c>
      <c r="I17" s="84" t="n">
        <v>425128.35108386</v>
      </c>
      <c r="J17" s="84" t="n">
        <v>635101.64069638</v>
      </c>
      <c r="K17" s="84" t="n">
        <v>479563.4726568</v>
      </c>
      <c r="L17" s="84" t="n">
        <v>493769.77971425</v>
      </c>
      <c r="M17" s="84" t="n">
        <v>523360.02513419</v>
      </c>
      <c r="N17" s="84" t="n">
        <v>541726.70618784</v>
      </c>
      <c r="O17" s="116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87" t="n">
        <v>21072.70793068</v>
      </c>
      <c r="E18" s="87" t="n">
        <v>18705.77820399</v>
      </c>
      <c r="F18" s="87" t="n">
        <v>22747.32453506</v>
      </c>
      <c r="G18" s="87" t="n">
        <v>25592.18630839</v>
      </c>
      <c r="H18" s="87" t="n">
        <v>26425.64257926</v>
      </c>
      <c r="I18" s="87" t="n">
        <v>26960.93656586</v>
      </c>
      <c r="J18" s="87" t="n">
        <v>40001.80477303</v>
      </c>
      <c r="K18" s="87" t="n">
        <v>29359.47786816</v>
      </c>
      <c r="L18" s="87" t="n">
        <v>31093.50285144</v>
      </c>
      <c r="M18" s="87" t="n">
        <v>32827.01167248</v>
      </c>
      <c r="N18" s="87" t="n">
        <v>35101.6443209</v>
      </c>
      <c r="O18" s="93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87" t="n">
        <v>35789.22036614</v>
      </c>
      <c r="E19" s="87" t="n">
        <v>36421.60580987</v>
      </c>
      <c r="F19" s="87" t="n">
        <v>52333.84412169</v>
      </c>
      <c r="G19" s="87" t="n">
        <v>57017.38794056</v>
      </c>
      <c r="H19" s="87" t="n">
        <v>52015.72332563</v>
      </c>
      <c r="I19" s="87" t="n">
        <v>52189.71727102</v>
      </c>
      <c r="J19" s="87" t="n">
        <v>74061.64143187</v>
      </c>
      <c r="K19" s="87" t="n">
        <v>58075.05630197</v>
      </c>
      <c r="L19" s="87" t="n">
        <v>59491.74256163</v>
      </c>
      <c r="M19" s="87" t="n">
        <v>62928.84796276</v>
      </c>
      <c r="N19" s="87" t="n">
        <v>63694.13960019</v>
      </c>
      <c r="O19" s="93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87" t="n">
        <v>220548.0963182</v>
      </c>
      <c r="E20" s="87" t="n">
        <v>191428.61468282</v>
      </c>
      <c r="F20" s="87" t="n">
        <v>216558.53465179</v>
      </c>
      <c r="G20" s="87" t="n">
        <v>256688.06726137</v>
      </c>
      <c r="H20" s="87" t="n">
        <v>279643.17294952</v>
      </c>
      <c r="I20" s="87" t="n">
        <v>275362.23501619</v>
      </c>
      <c r="J20" s="87" t="n">
        <v>415841.80648011</v>
      </c>
      <c r="K20" s="87" t="n">
        <v>314391.79788996</v>
      </c>
      <c r="L20" s="87" t="n">
        <v>322923.60117998</v>
      </c>
      <c r="M20" s="87" t="n">
        <v>338987.23265331</v>
      </c>
      <c r="N20" s="87" t="n">
        <v>353383.63757256</v>
      </c>
      <c r="O20" s="93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87" t="n">
        <v>19571.70321719</v>
      </c>
      <c r="E21" s="87" t="n">
        <v>21532.27143425</v>
      </c>
      <c r="F21" s="87" t="n">
        <v>20219.59270576</v>
      </c>
      <c r="G21" s="87" t="n">
        <v>27955.13726791</v>
      </c>
      <c r="H21" s="87" t="n">
        <v>25437.37120326</v>
      </c>
      <c r="I21" s="87" t="n">
        <v>24213.7859095</v>
      </c>
      <c r="J21" s="87" t="n">
        <v>37714.9452567</v>
      </c>
      <c r="K21" s="87" t="n">
        <v>26756.17373716</v>
      </c>
      <c r="L21" s="87" t="n">
        <v>28464.29547664</v>
      </c>
      <c r="M21" s="87" t="n">
        <v>31411.01833944</v>
      </c>
      <c r="N21" s="87" t="n">
        <v>31601.77321216</v>
      </c>
      <c r="O21" s="93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87" t="n">
        <v>9797.46468497</v>
      </c>
      <c r="E22" s="87" t="n">
        <v>7936.82019275</v>
      </c>
      <c r="F22" s="87" t="n">
        <v>8714.23526411</v>
      </c>
      <c r="G22" s="87" t="n">
        <v>10393.14367743</v>
      </c>
      <c r="H22" s="87" t="n">
        <v>13854.81598752</v>
      </c>
      <c r="I22" s="87" t="n">
        <v>13537.42661511</v>
      </c>
      <c r="J22" s="87" t="n">
        <v>18314.0264222</v>
      </c>
      <c r="K22" s="87" t="n">
        <v>14961.90749627</v>
      </c>
      <c r="L22" s="87" t="n">
        <v>13653.48475409</v>
      </c>
      <c r="M22" s="87" t="n">
        <v>13644.2681989</v>
      </c>
      <c r="N22" s="87" t="n">
        <v>15137.67126851</v>
      </c>
      <c r="O22" s="93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87" t="n">
        <v>27470.30277142</v>
      </c>
      <c r="E23" s="87" t="n">
        <v>23448.69989502</v>
      </c>
      <c r="F23" s="87" t="n">
        <v>24860.79287035</v>
      </c>
      <c r="G23" s="87" t="n">
        <v>29613.40281264</v>
      </c>
      <c r="H23" s="87" t="n">
        <v>30691.51644462</v>
      </c>
      <c r="I23" s="87" t="n">
        <v>32864.24970618</v>
      </c>
      <c r="J23" s="87" t="n">
        <v>49167.41633247</v>
      </c>
      <c r="K23" s="87" t="n">
        <v>36019.05936328</v>
      </c>
      <c r="L23" s="87" t="n">
        <v>38143.15289047</v>
      </c>
      <c r="M23" s="87" t="n">
        <v>43561.6463073</v>
      </c>
      <c r="N23" s="87" t="n">
        <v>42807.84021352</v>
      </c>
      <c r="O23" s="93"/>
    </row>
    <row r="24" s="36" customFormat="true" ht="12" hidden="false" customHeight="true" outlineLevel="0" collapsed="false">
      <c r="B24" s="90" t="s">
        <v>123</v>
      </c>
      <c r="C24" s="83"/>
      <c r="D24" s="84" t="n">
        <v>2078248.76215184</v>
      </c>
      <c r="E24" s="84" t="n">
        <v>1712681.73388001</v>
      </c>
      <c r="F24" s="84" t="n">
        <v>1975198.63407894</v>
      </c>
      <c r="G24" s="84" t="n">
        <v>2147868.06220423</v>
      </c>
      <c r="H24" s="84" t="n">
        <v>2338445.58216598</v>
      </c>
      <c r="I24" s="84" t="n">
        <v>2453131.90683524</v>
      </c>
      <c r="J24" s="84" t="n">
        <v>3703821.44991365</v>
      </c>
      <c r="K24" s="84" t="n">
        <v>2757531.06864947</v>
      </c>
      <c r="L24" s="84" t="n">
        <v>2855039.33261948</v>
      </c>
      <c r="M24" s="84" t="n">
        <v>2986531.28730208</v>
      </c>
      <c r="N24" s="84" t="n">
        <v>3152379.92903859</v>
      </c>
      <c r="O24" s="116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87" t="n">
        <v>300885.48434441</v>
      </c>
      <c r="E25" s="87" t="n">
        <v>272552.50851615</v>
      </c>
      <c r="F25" s="87" t="n">
        <v>315429.57171191</v>
      </c>
      <c r="G25" s="87" t="n">
        <v>342226.35248543</v>
      </c>
      <c r="H25" s="87" t="n">
        <v>367145.15300399</v>
      </c>
      <c r="I25" s="87" t="n">
        <v>371696.95263215</v>
      </c>
      <c r="J25" s="87" t="n">
        <v>569566.44640604</v>
      </c>
      <c r="K25" s="87" t="n">
        <v>415109.00561432</v>
      </c>
      <c r="L25" s="87" t="n">
        <v>431248.49807663</v>
      </c>
      <c r="M25" s="87" t="n">
        <v>446437.44551656</v>
      </c>
      <c r="N25" s="92" t="n">
        <v>480663.21417383</v>
      </c>
      <c r="O25" s="93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87" t="n">
        <v>56287.56873515</v>
      </c>
      <c r="E26" s="87" t="n">
        <v>46704.92130805</v>
      </c>
      <c r="F26" s="87" t="n">
        <v>52728.74409212</v>
      </c>
      <c r="G26" s="87" t="n">
        <v>58769.45868258</v>
      </c>
      <c r="H26" s="87" t="n">
        <v>68566.0968067</v>
      </c>
      <c r="I26" s="87" t="n">
        <v>75769.67290004</v>
      </c>
      <c r="J26" s="87" t="n">
        <v>101182.54515189</v>
      </c>
      <c r="K26" s="87" t="n">
        <v>76364.55647277</v>
      </c>
      <c r="L26" s="87" t="n">
        <v>81938.44974898</v>
      </c>
      <c r="M26" s="87" t="n">
        <v>84492.80158325</v>
      </c>
      <c r="N26" s="92" t="n">
        <v>83167.16860543</v>
      </c>
      <c r="O26" s="93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87" t="n">
        <v>58583.34214096</v>
      </c>
      <c r="E27" s="87" t="n">
        <v>48227.3645022</v>
      </c>
      <c r="F27" s="87" t="n">
        <v>52350.20744704</v>
      </c>
      <c r="G27" s="87" t="n">
        <v>59476.64409461</v>
      </c>
      <c r="H27" s="87" t="n">
        <v>65347.36783219</v>
      </c>
      <c r="I27" s="87" t="n">
        <v>74640.07345897</v>
      </c>
      <c r="J27" s="87" t="n">
        <v>115613.67215228</v>
      </c>
      <c r="K27" s="87" t="n">
        <v>87378.8078218</v>
      </c>
      <c r="L27" s="87" t="n">
        <v>92691.10226336</v>
      </c>
      <c r="M27" s="87" t="n">
        <v>97813.95837283</v>
      </c>
      <c r="N27" s="92" t="n">
        <v>108754.25950412</v>
      </c>
      <c r="O27" s="93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94" t="n">
        <v>102442.70727806</v>
      </c>
      <c r="E28" s="87" t="n">
        <v>108749.96039216</v>
      </c>
      <c r="F28" s="94" t="n">
        <v>112873.51335806</v>
      </c>
      <c r="G28" s="87" t="n">
        <v>125923.48272443</v>
      </c>
      <c r="H28" s="87" t="n">
        <v>147430.11045272</v>
      </c>
      <c r="I28" s="87" t="n">
        <v>130676.77441419</v>
      </c>
      <c r="J28" s="87" t="n">
        <v>196694.87756531</v>
      </c>
      <c r="K28" s="87" t="n">
        <v>152939.32177258</v>
      </c>
      <c r="L28" s="87" t="n">
        <v>154666.09247699</v>
      </c>
      <c r="M28" s="87" t="n">
        <v>158253.07778883</v>
      </c>
      <c r="N28" s="92" t="n">
        <v>166348.00265822</v>
      </c>
      <c r="O28" s="93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94" t="n">
        <v>160814.49593193</v>
      </c>
      <c r="E29" s="87" t="n">
        <v>157118.57131552</v>
      </c>
      <c r="F29" s="94" t="n">
        <v>200735.97637909</v>
      </c>
      <c r="G29" s="87" t="n">
        <v>191242.12557713</v>
      </c>
      <c r="H29" s="87" t="n">
        <v>199634.4254598</v>
      </c>
      <c r="I29" s="87" t="n">
        <v>205773.34258201</v>
      </c>
      <c r="J29" s="87" t="n">
        <v>297786.47122645</v>
      </c>
      <c r="K29" s="87" t="n">
        <v>227351.83973594</v>
      </c>
      <c r="L29" s="87" t="n">
        <v>240374.77649216</v>
      </c>
      <c r="M29" s="87" t="n">
        <v>237377.72114765</v>
      </c>
      <c r="N29" s="92" t="n">
        <v>289096.8784551</v>
      </c>
      <c r="O29" s="93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94" t="n">
        <v>11345.45754625</v>
      </c>
      <c r="E30" s="87" t="n">
        <v>9534.68051563</v>
      </c>
      <c r="F30" s="94" t="n">
        <v>10918.95395806</v>
      </c>
      <c r="G30" s="87" t="n">
        <v>11982.63377062</v>
      </c>
      <c r="H30" s="87" t="n">
        <v>13158.03141654</v>
      </c>
      <c r="I30" s="87" t="n">
        <v>13038.79493311</v>
      </c>
      <c r="J30" s="87" t="n">
        <v>20345.26251601</v>
      </c>
      <c r="K30" s="87" t="n">
        <v>14754.16485356</v>
      </c>
      <c r="L30" s="87" t="n">
        <v>16100.94414253</v>
      </c>
      <c r="M30" s="87" t="n">
        <v>17219.28708665</v>
      </c>
      <c r="N30" s="92" t="n">
        <v>17510.19063013</v>
      </c>
      <c r="O30" s="93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94" t="n">
        <v>87895.38504277</v>
      </c>
      <c r="E31" s="87" t="n">
        <v>80055.56287059</v>
      </c>
      <c r="F31" s="94" t="n">
        <v>86824.34135625</v>
      </c>
      <c r="G31" s="87" t="n">
        <v>99017.77774086</v>
      </c>
      <c r="H31" s="87" t="n">
        <v>106701.91710797</v>
      </c>
      <c r="I31" s="87" t="n">
        <v>108609.63045494</v>
      </c>
      <c r="J31" s="87" t="n">
        <v>163136.3591367</v>
      </c>
      <c r="K31" s="87" t="n">
        <v>124979.1916276</v>
      </c>
      <c r="L31" s="87" t="n">
        <v>130100.88427534</v>
      </c>
      <c r="M31" s="87" t="n">
        <v>132645.10184848</v>
      </c>
      <c r="N31" s="92" t="n">
        <v>139307.4758333</v>
      </c>
      <c r="O31" s="93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94" t="n">
        <v>94765.3815026</v>
      </c>
      <c r="E32" s="87" t="n">
        <v>88038.53858545</v>
      </c>
      <c r="F32" s="94" t="n">
        <v>103004.20566313</v>
      </c>
      <c r="G32" s="87" t="n">
        <v>107524.31709073</v>
      </c>
      <c r="H32" s="87" t="n">
        <v>117367.2695664</v>
      </c>
      <c r="I32" s="87" t="n">
        <v>123593.4013558</v>
      </c>
      <c r="J32" s="87" t="n">
        <v>175271.31694944</v>
      </c>
      <c r="K32" s="87" t="n">
        <v>138274.37365001</v>
      </c>
      <c r="L32" s="87" t="n">
        <v>143997.36030639</v>
      </c>
      <c r="M32" s="87" t="n">
        <v>149213.35015274</v>
      </c>
      <c r="N32" s="92" t="n">
        <v>163684.50860273</v>
      </c>
      <c r="O32" s="93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94" t="n">
        <v>618445.67857955</v>
      </c>
      <c r="E33" s="87" t="n">
        <v>460111.03606672</v>
      </c>
      <c r="F33" s="94" t="n">
        <v>525846.82120497</v>
      </c>
      <c r="G33" s="87" t="n">
        <v>569499.60081913</v>
      </c>
      <c r="H33" s="87" t="n">
        <v>621167.18427317</v>
      </c>
      <c r="I33" s="87" t="n">
        <v>675672.08562022</v>
      </c>
      <c r="J33" s="87" t="n">
        <v>1029787.3092979</v>
      </c>
      <c r="K33" s="87" t="n">
        <v>756891.58478816</v>
      </c>
      <c r="L33" s="87" t="n">
        <v>771836.01079938</v>
      </c>
      <c r="M33" s="87" t="n">
        <v>827536.87552384</v>
      </c>
      <c r="N33" s="92" t="n">
        <v>828145.50308411</v>
      </c>
      <c r="O33" s="93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94" t="n">
        <v>251326.5395743</v>
      </c>
      <c r="E34" s="87" t="n">
        <v>183472.89399441</v>
      </c>
      <c r="F34" s="94" t="n">
        <v>211537.5029976</v>
      </c>
      <c r="G34" s="87" t="n">
        <v>245223.78636601</v>
      </c>
      <c r="H34" s="87" t="n">
        <v>268027.84466291</v>
      </c>
      <c r="I34" s="87" t="n">
        <v>290829.51122094</v>
      </c>
      <c r="J34" s="87" t="n">
        <v>434468.80300105</v>
      </c>
      <c r="K34" s="87" t="n">
        <v>319599.55985075</v>
      </c>
      <c r="L34" s="87" t="n">
        <v>334461.90589499</v>
      </c>
      <c r="M34" s="87" t="n">
        <v>347470.47222807</v>
      </c>
      <c r="N34" s="92" t="n">
        <v>372078.56764256</v>
      </c>
      <c r="O34" s="93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94" t="n">
        <v>217913.48815486</v>
      </c>
      <c r="E35" s="87" t="n">
        <v>162867.86125693</v>
      </c>
      <c r="F35" s="94" t="n">
        <v>195115.25846636</v>
      </c>
      <c r="G35" s="87" t="n">
        <v>218863.47800164</v>
      </c>
      <c r="H35" s="87" t="n">
        <v>228146.56147585</v>
      </c>
      <c r="I35" s="87" t="n">
        <v>239427.72818844</v>
      </c>
      <c r="J35" s="87" t="n">
        <v>379659.88478914</v>
      </c>
      <c r="K35" s="87" t="n">
        <v>280668.37008454</v>
      </c>
      <c r="L35" s="87" t="n">
        <v>289384.19974444</v>
      </c>
      <c r="M35" s="87" t="n">
        <v>310951.93682962</v>
      </c>
      <c r="N35" s="95" t="n">
        <v>318418.36085179</v>
      </c>
      <c r="O35" s="96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94" t="n">
        <v>19445.70844565</v>
      </c>
      <c r="E36" s="87" t="n">
        <v>16231.66387945</v>
      </c>
      <c r="F36" s="94" t="n">
        <v>18324.25120465</v>
      </c>
      <c r="G36" s="87" t="n">
        <v>19316.92779129</v>
      </c>
      <c r="H36" s="87" t="n">
        <v>22139.61656736</v>
      </c>
      <c r="I36" s="87" t="n">
        <v>23919.59982766</v>
      </c>
      <c r="J36" s="87" t="n">
        <v>36557.85600223</v>
      </c>
      <c r="K36" s="87" t="n">
        <v>27712.78624841</v>
      </c>
      <c r="L36" s="87" t="n">
        <v>28824.92625288</v>
      </c>
      <c r="M36" s="87" t="n">
        <v>29097.72295222</v>
      </c>
      <c r="N36" s="95" t="n">
        <v>31694.10491368</v>
      </c>
      <c r="O36" s="96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94" t="n">
        <v>96116.94997429</v>
      </c>
      <c r="E37" s="87" t="n">
        <v>77405.81374592</v>
      </c>
      <c r="F37" s="94" t="n">
        <v>87790.77979164</v>
      </c>
      <c r="G37" s="87" t="n">
        <v>96906.42401308</v>
      </c>
      <c r="H37" s="87" t="n">
        <v>111730.56541362</v>
      </c>
      <c r="I37" s="87" t="n">
        <v>117586.02928327</v>
      </c>
      <c r="J37" s="87" t="n">
        <v>180970.32528529</v>
      </c>
      <c r="K37" s="87" t="n">
        <v>133424.49263117</v>
      </c>
      <c r="L37" s="87" t="n">
        <v>137084.56148098</v>
      </c>
      <c r="M37" s="87" t="n">
        <v>145421.35286177</v>
      </c>
      <c r="N37" s="95" t="n">
        <v>151173.45666912</v>
      </c>
      <c r="O37" s="96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94" t="n">
        <v>1980.57490106</v>
      </c>
      <c r="E38" s="94" t="n">
        <v>1610.35693083</v>
      </c>
      <c r="F38" s="94" t="n">
        <v>1718.50644806</v>
      </c>
      <c r="G38" s="87" t="n">
        <v>1895.05304669</v>
      </c>
      <c r="H38" s="87" t="n">
        <v>1883.43812676</v>
      </c>
      <c r="I38" s="87" t="n">
        <v>1898.3099635</v>
      </c>
      <c r="J38" s="87" t="n">
        <v>2780.32043392</v>
      </c>
      <c r="K38" s="87" t="n">
        <v>2083.01349786</v>
      </c>
      <c r="L38" s="87" t="n">
        <v>2329.62066443</v>
      </c>
      <c r="M38" s="87" t="n">
        <v>2600.18340957</v>
      </c>
      <c r="N38" s="95" t="n">
        <v>2338.23741447</v>
      </c>
      <c r="O38" s="96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99" t="n">
        <v>14.93271354</v>
      </c>
      <c r="E39" s="99" t="n">
        <v>11.38007565</v>
      </c>
      <c r="F39" s="99" t="n">
        <v>29.69121425</v>
      </c>
      <c r="G39" s="84" t="n">
        <v>19.15361983</v>
      </c>
      <c r="H39" s="84" t="n">
        <v>13.35990364</v>
      </c>
      <c r="I39" s="84" t="n">
        <v>10.76245692</v>
      </c>
      <c r="J39" s="84" t="n">
        <v>13.98211856</v>
      </c>
      <c r="K39" s="84" t="n">
        <v>11.81236505</v>
      </c>
      <c r="L39" s="84" t="n">
        <v>12.11833969</v>
      </c>
      <c r="M39" s="84" t="n">
        <v>22.96239518</v>
      </c>
      <c r="N39" s="100" t="n">
        <v>15.71431352</v>
      </c>
      <c r="O39" s="101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.7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0" min="4" style="20" width="11.42"/>
    <col collapsed="false" customWidth="true" hidden="false" outlineLevel="0" max="11" min="11" style="20" width="12.14"/>
    <col collapsed="false" customWidth="false" hidden="false" outlineLevel="0" max="15" min="12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3</v>
      </c>
      <c r="G2" s="64"/>
      <c r="H2" s="65"/>
    </row>
    <row r="3" customFormat="false" ht="15.75" hidden="false" customHeight="true" outlineLevel="0" collapsed="false">
      <c r="B3" s="22" t="s">
        <v>157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16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5.7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767841.903459003</v>
      </c>
      <c r="E15" s="84" t="n">
        <v>648291.2094475</v>
      </c>
      <c r="F15" s="84" t="n">
        <v>747103.75513389</v>
      </c>
      <c r="G15" s="84" t="n">
        <v>824854.404951671</v>
      </c>
      <c r="H15" s="84" t="n">
        <v>897398.84520336</v>
      </c>
      <c r="I15" s="84" t="n">
        <v>937957.576365962</v>
      </c>
      <c r="J15" s="84" t="n">
        <v>1413927.29549117</v>
      </c>
      <c r="K15" s="84" t="n">
        <v>1055483.05060489</v>
      </c>
      <c r="L15" s="84" t="n">
        <v>1091188.05757291</v>
      </c>
      <c r="M15" s="84" t="n">
        <v>1142856.76718998</v>
      </c>
      <c r="N15" s="84" t="n">
        <v>1197052.62273189</v>
      </c>
      <c r="O15" s="85"/>
    </row>
    <row r="16" s="36" customFormat="true" ht="12" hidden="false" customHeight="true" outlineLevel="0" collapsed="false">
      <c r="B16" s="86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</row>
    <row r="17" s="36" customFormat="true" ht="12" hidden="false" customHeight="true" outlineLevel="0" collapsed="false">
      <c r="B17" s="90" t="s">
        <v>110</v>
      </c>
      <c r="C17" s="83"/>
      <c r="D17" s="84" t="n">
        <v>936564.296710182</v>
      </c>
      <c r="E17" s="84" t="n">
        <v>834344.544019915</v>
      </c>
      <c r="F17" s="84" t="n">
        <v>958347.17947876</v>
      </c>
      <c r="G17" s="84" t="n">
        <v>1137036.89043459</v>
      </c>
      <c r="H17" s="84" t="n">
        <v>1207860.68501253</v>
      </c>
      <c r="I17" s="84" t="n">
        <v>1213089.27948232</v>
      </c>
      <c r="J17" s="84" t="n">
        <v>1812370.2028285</v>
      </c>
      <c r="K17" s="84" t="n">
        <v>1363635.89813694</v>
      </c>
      <c r="L17" s="84" t="n">
        <v>1400844.81307947</v>
      </c>
      <c r="M17" s="84" t="n">
        <v>1479906.41756736</v>
      </c>
      <c r="N17" s="84" t="n">
        <v>1520260.83714855</v>
      </c>
      <c r="O17" s="85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133" t="n">
        <v>479852.167384265</v>
      </c>
      <c r="E18" s="133" t="n">
        <v>415121.240185304</v>
      </c>
      <c r="F18" s="133" t="n">
        <v>486085.102358271</v>
      </c>
      <c r="G18" s="133" t="n">
        <v>559477.653594867</v>
      </c>
      <c r="H18" s="87" t="n">
        <v>590530.348818074</v>
      </c>
      <c r="I18" s="87" t="n">
        <v>628929.191141644</v>
      </c>
      <c r="J18" s="87" t="n">
        <v>940997.524653729</v>
      </c>
      <c r="K18" s="87" t="n">
        <v>691641.213412801</v>
      </c>
      <c r="L18" s="87" t="n">
        <v>721025.48120397</v>
      </c>
      <c r="M18" s="87" t="n">
        <v>752895.843500837</v>
      </c>
      <c r="N18" s="87" t="n">
        <v>788092.598134261</v>
      </c>
      <c r="O18" s="89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133" t="n">
        <v>2296978.39459213</v>
      </c>
      <c r="E19" s="133" t="n">
        <v>2312776.59447993</v>
      </c>
      <c r="F19" s="133" t="n">
        <v>3293508.12597168</v>
      </c>
      <c r="G19" s="133" t="n">
        <v>3560916.05924057</v>
      </c>
      <c r="H19" s="87" t="n">
        <v>3260356.23201893</v>
      </c>
      <c r="I19" s="87" t="n">
        <v>3273929.94611505</v>
      </c>
      <c r="J19" s="87" t="n">
        <v>4619037.13557877</v>
      </c>
      <c r="K19" s="87" t="n">
        <v>3615230.09847921</v>
      </c>
      <c r="L19" s="87" t="n">
        <v>3708267.94001309</v>
      </c>
      <c r="M19" s="87" t="n">
        <v>3903774.68751613</v>
      </c>
      <c r="N19" s="87" t="n">
        <v>3943177.09405002</v>
      </c>
      <c r="O19" s="89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133" t="n">
        <v>911966.259720143</v>
      </c>
      <c r="E20" s="133" t="n">
        <v>788268.394021009</v>
      </c>
      <c r="F20" s="133" t="n">
        <v>891712.137808628</v>
      </c>
      <c r="G20" s="133" t="n">
        <v>1063031.4048295</v>
      </c>
      <c r="H20" s="87" t="n">
        <v>1168451.55163424</v>
      </c>
      <c r="I20" s="87" t="n">
        <v>1158736.89200551</v>
      </c>
      <c r="J20" s="87" t="n">
        <v>1752410.7193943</v>
      </c>
      <c r="K20" s="87" t="n">
        <v>1320391.41508981</v>
      </c>
      <c r="L20" s="87" t="n">
        <v>1356394.41848149</v>
      </c>
      <c r="M20" s="87" t="n">
        <v>1420883.29729984</v>
      </c>
      <c r="N20" s="87" t="n">
        <v>1470862.90278936</v>
      </c>
      <c r="O20" s="89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133" t="n">
        <v>1543996.78267513</v>
      </c>
      <c r="E21" s="133" t="n">
        <v>1686424.76772008</v>
      </c>
      <c r="F21" s="133" t="n">
        <v>1580643.58237649</v>
      </c>
      <c r="G21" s="133" t="n">
        <v>2187926.52953823</v>
      </c>
      <c r="H21" s="87" t="n">
        <v>1989937.5110115</v>
      </c>
      <c r="I21" s="87" t="n">
        <v>1896888.82957305</v>
      </c>
      <c r="J21" s="87" t="n">
        <v>2969446.91415637</v>
      </c>
      <c r="K21" s="87" t="n">
        <v>2087065.03409984</v>
      </c>
      <c r="L21" s="87" t="n">
        <v>2220303.85933229</v>
      </c>
      <c r="M21" s="87" t="n">
        <v>2442536.41830793</v>
      </c>
      <c r="N21" s="87" t="n">
        <v>2456796.48699059</v>
      </c>
      <c r="O21" s="89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133" t="n">
        <v>1206435.74497845</v>
      </c>
      <c r="E22" s="133" t="n">
        <v>976959.649526096</v>
      </c>
      <c r="F22" s="133" t="n">
        <v>1068575.75280319</v>
      </c>
      <c r="G22" s="133" t="n">
        <v>1256576.43301052</v>
      </c>
      <c r="H22" s="87" t="n">
        <v>1703321.36556676</v>
      </c>
      <c r="I22" s="87" t="n">
        <v>1673766.8910868</v>
      </c>
      <c r="J22" s="87" t="n">
        <v>2291831.61334001</v>
      </c>
      <c r="K22" s="87" t="n">
        <v>1876807.26245233</v>
      </c>
      <c r="L22" s="87" t="n">
        <v>1726540.81361786</v>
      </c>
      <c r="M22" s="87" t="n">
        <v>1730627.62543125</v>
      </c>
      <c r="N22" s="87" t="n">
        <v>1905307.90037885</v>
      </c>
      <c r="O22" s="89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133" t="n">
        <v>790330.363410438</v>
      </c>
      <c r="E23" s="133" t="n">
        <v>681945.612767777</v>
      </c>
      <c r="F23" s="133" t="n">
        <v>732125.714001531</v>
      </c>
      <c r="G23" s="133" t="n">
        <v>873422.881953694</v>
      </c>
      <c r="H23" s="87" t="n">
        <v>917424.416949244</v>
      </c>
      <c r="I23" s="87" t="n">
        <v>991409.98842137</v>
      </c>
      <c r="J23" s="87" t="n">
        <v>1450665.81100729</v>
      </c>
      <c r="K23" s="87" t="n">
        <v>1051037.62367318</v>
      </c>
      <c r="L23" s="87" t="n">
        <v>1105278.26399507</v>
      </c>
      <c r="M23" s="87" t="n">
        <v>1258861.58557681</v>
      </c>
      <c r="N23" s="87" t="n">
        <v>1237900.58741852</v>
      </c>
      <c r="O23" s="89"/>
    </row>
    <row r="24" s="36" customFormat="true" ht="12" hidden="false" customHeight="true" outlineLevel="0" collapsed="false">
      <c r="B24" s="90" t="s">
        <v>123</v>
      </c>
      <c r="C24" s="83"/>
      <c r="D24" s="84" t="n">
        <v>746228.018316606</v>
      </c>
      <c r="E24" s="84" t="n">
        <v>623964.141399867</v>
      </c>
      <c r="F24" s="84" t="n">
        <v>719372.08376908</v>
      </c>
      <c r="G24" s="84" t="n">
        <v>784039.101498866</v>
      </c>
      <c r="H24" s="84" t="n">
        <v>857076.417064512</v>
      </c>
      <c r="I24" s="84" t="n">
        <v>902488.942744972</v>
      </c>
      <c r="J24" s="84" t="n">
        <v>1362567.69937661</v>
      </c>
      <c r="K24" s="84" t="n">
        <v>1015575.44403054</v>
      </c>
      <c r="L24" s="84" t="n">
        <v>1051011.58291557</v>
      </c>
      <c r="M24" s="84" t="n">
        <v>1098995.91401614</v>
      </c>
      <c r="N24" s="84" t="n">
        <v>1154863.86705961</v>
      </c>
      <c r="O24" s="85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133" t="n">
        <v>672876.522307101</v>
      </c>
      <c r="E25" s="133" t="n">
        <v>610437.72498673</v>
      </c>
      <c r="F25" s="133" t="n">
        <v>710377.364895491</v>
      </c>
      <c r="G25" s="133" t="n">
        <v>776824.961094622</v>
      </c>
      <c r="H25" s="87" t="n">
        <v>838744.147112823</v>
      </c>
      <c r="I25" s="87" t="n">
        <v>852175.857873578</v>
      </c>
      <c r="J25" s="87" t="n">
        <v>1308505.89598888</v>
      </c>
      <c r="K25" s="87" t="n">
        <v>948170.410265692</v>
      </c>
      <c r="L25" s="87" t="n">
        <v>979992.178389035</v>
      </c>
      <c r="M25" s="87" t="n">
        <v>1010970.38566408</v>
      </c>
      <c r="N25" s="87" t="n">
        <v>1078680.38180585</v>
      </c>
      <c r="O25" s="89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133" t="n">
        <v>1022462.23928993</v>
      </c>
      <c r="E26" s="133" t="n">
        <v>844558.349904161</v>
      </c>
      <c r="F26" s="133" t="n">
        <v>955732.977327219</v>
      </c>
      <c r="G26" s="133" t="n">
        <v>1068011.31594635</v>
      </c>
      <c r="H26" s="87" t="n">
        <v>1242995.11995033</v>
      </c>
      <c r="I26" s="87" t="n">
        <v>1381750.54526297</v>
      </c>
      <c r="J26" s="87" t="n">
        <v>1862095.49766075</v>
      </c>
      <c r="K26" s="87" t="n">
        <v>1401364.51420861</v>
      </c>
      <c r="L26" s="87" t="n">
        <v>1504976.57726109</v>
      </c>
      <c r="M26" s="87" t="n">
        <v>1545307.92807305</v>
      </c>
      <c r="N26" s="87" t="n">
        <v>1513065.68797857</v>
      </c>
      <c r="O26" s="89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133" t="n">
        <v>385779.662056803</v>
      </c>
      <c r="E27" s="133" t="n">
        <v>310587.233878592</v>
      </c>
      <c r="F27" s="133" t="n">
        <v>342381.997691563</v>
      </c>
      <c r="G27" s="133" t="n">
        <v>402614.597935435</v>
      </c>
      <c r="H27" s="87" t="n">
        <v>454252.263234949</v>
      </c>
      <c r="I27" s="87" t="n">
        <v>533543.539504414</v>
      </c>
      <c r="J27" s="87" t="n">
        <v>835069.283429735</v>
      </c>
      <c r="K27" s="87" t="n">
        <v>622648.879258056</v>
      </c>
      <c r="L27" s="87" t="n">
        <v>662874.751583043</v>
      </c>
      <c r="M27" s="87" t="n">
        <v>696036.137286202</v>
      </c>
      <c r="N27" s="87" t="n">
        <v>764631.195056774</v>
      </c>
      <c r="O27" s="89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133" t="n">
        <v>1207566.62750855</v>
      </c>
      <c r="E28" s="133" t="n">
        <v>1287713.26187846</v>
      </c>
      <c r="F28" s="133" t="n">
        <v>1336508.79008762</v>
      </c>
      <c r="G28" s="133" t="n">
        <v>1488422.05532292</v>
      </c>
      <c r="H28" s="87" t="n">
        <v>1741993.19949334</v>
      </c>
      <c r="I28" s="87" t="n">
        <v>1547532.91506821</v>
      </c>
      <c r="J28" s="87" t="n">
        <v>2327805.12633802</v>
      </c>
      <c r="K28" s="87" t="n">
        <v>1801490.31488621</v>
      </c>
      <c r="L28" s="87" t="n">
        <v>1836257.01928065</v>
      </c>
      <c r="M28" s="87" t="n">
        <v>1876793.18068844</v>
      </c>
      <c r="N28" s="87" t="n">
        <v>1971882.44023495</v>
      </c>
      <c r="O28" s="89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133" t="n">
        <v>1533202.04343614</v>
      </c>
      <c r="E29" s="133" t="n">
        <v>1506973.56936458</v>
      </c>
      <c r="F29" s="133" t="n">
        <v>1930877.69816652</v>
      </c>
      <c r="G29" s="133" t="n">
        <v>1869790.04279556</v>
      </c>
      <c r="H29" s="87" t="n">
        <v>1925709.23968631</v>
      </c>
      <c r="I29" s="87" t="n">
        <v>1989994.02907054</v>
      </c>
      <c r="J29" s="87" t="n">
        <v>2884130.47192688</v>
      </c>
      <c r="K29" s="87" t="n">
        <v>2201379.20094445</v>
      </c>
      <c r="L29" s="87" t="n">
        <v>2330703.51670797</v>
      </c>
      <c r="M29" s="87" t="n">
        <v>2303318.69266779</v>
      </c>
      <c r="N29" s="87" t="n">
        <v>2811433.33548999</v>
      </c>
      <c r="O29" s="89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133" t="n">
        <v>575999.26619536</v>
      </c>
      <c r="E30" s="133" t="n">
        <v>481890.251472253</v>
      </c>
      <c r="F30" s="133" t="n">
        <v>549326.053129748</v>
      </c>
      <c r="G30" s="133" t="n">
        <v>615282.863703209</v>
      </c>
      <c r="H30" s="87" t="n">
        <v>688830.039605277</v>
      </c>
      <c r="I30" s="87" t="n">
        <v>694143.682554834</v>
      </c>
      <c r="J30" s="87" t="n">
        <v>1069958.58616934</v>
      </c>
      <c r="K30" s="87" t="n">
        <v>771459.600186144</v>
      </c>
      <c r="L30" s="87" t="n">
        <v>838285.21593846</v>
      </c>
      <c r="M30" s="87" t="n">
        <v>898100.823379231</v>
      </c>
      <c r="N30" s="87" t="n">
        <v>907828.215995956</v>
      </c>
      <c r="O30" s="89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133" t="n">
        <v>942496.998035236</v>
      </c>
      <c r="E31" s="133" t="n">
        <v>861433.10633026</v>
      </c>
      <c r="F31" s="133" t="n">
        <v>936020.670298839</v>
      </c>
      <c r="G31" s="133" t="n">
        <v>1072154.72790415</v>
      </c>
      <c r="H31" s="87" t="n">
        <v>1159904.30806994</v>
      </c>
      <c r="I31" s="87" t="n">
        <v>1187691.42942217</v>
      </c>
      <c r="J31" s="87" t="n">
        <v>1786131.92244704</v>
      </c>
      <c r="K31" s="87" t="n">
        <v>1362601.71201361</v>
      </c>
      <c r="L31" s="87" t="n">
        <v>1419230.76552133</v>
      </c>
      <c r="M31" s="87" t="n">
        <v>1445030.19640151</v>
      </c>
      <c r="N31" s="87" t="n">
        <v>1512157.13251886</v>
      </c>
      <c r="O31" s="89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133" t="n">
        <v>469842.641909607</v>
      </c>
      <c r="E32" s="133" t="n">
        <v>436445.80568544</v>
      </c>
      <c r="F32" s="133" t="n">
        <v>512992.144384609</v>
      </c>
      <c r="G32" s="133" t="n">
        <v>538224.396778041</v>
      </c>
      <c r="H32" s="87" t="n">
        <v>605001.51842264</v>
      </c>
      <c r="I32" s="87" t="n">
        <v>643199.732276195</v>
      </c>
      <c r="J32" s="87" t="n">
        <v>931798.601538756</v>
      </c>
      <c r="K32" s="87" t="n">
        <v>728361.71810396</v>
      </c>
      <c r="L32" s="87" t="n">
        <v>754450.081243137</v>
      </c>
      <c r="M32" s="87" t="n">
        <v>782147.201152882</v>
      </c>
      <c r="N32" s="87" t="n">
        <v>843308.579185412</v>
      </c>
      <c r="O32" s="89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133" t="n">
        <v>864882.784565206</v>
      </c>
      <c r="E33" s="133" t="n">
        <v>660076.630844708</v>
      </c>
      <c r="F33" s="133" t="n">
        <v>753839.56775633</v>
      </c>
      <c r="G33" s="133" t="n">
        <v>823667.849479303</v>
      </c>
      <c r="H33" s="87" t="n">
        <v>898164.801810841</v>
      </c>
      <c r="I33" s="87" t="n">
        <v>977372.23352628</v>
      </c>
      <c r="J33" s="87" t="n">
        <v>1476283.283155</v>
      </c>
      <c r="K33" s="87" t="n">
        <v>1097502.62059129</v>
      </c>
      <c r="L33" s="87" t="n">
        <v>1123208.06727784</v>
      </c>
      <c r="M33" s="87" t="n">
        <v>1206276.25705708</v>
      </c>
      <c r="N33" s="87" t="n">
        <v>1207714.45646227</v>
      </c>
      <c r="O33" s="89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133" t="n">
        <v>536382.986896606</v>
      </c>
      <c r="E34" s="133" t="n">
        <v>409936.666028568</v>
      </c>
      <c r="F34" s="133" t="n">
        <v>467930.858047648</v>
      </c>
      <c r="G34" s="133" t="n">
        <v>526223.396571318</v>
      </c>
      <c r="H34" s="87" t="n">
        <v>571142.090211705</v>
      </c>
      <c r="I34" s="87" t="n">
        <v>616862.109295135</v>
      </c>
      <c r="J34" s="87" t="n">
        <v>916954.864432998</v>
      </c>
      <c r="K34" s="87" t="n">
        <v>680895.81779141</v>
      </c>
      <c r="L34" s="87" t="n">
        <v>707975.754402841</v>
      </c>
      <c r="M34" s="87" t="n">
        <v>736253.606843333</v>
      </c>
      <c r="N34" s="87" t="n">
        <v>785383.485189698</v>
      </c>
      <c r="O34" s="89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133" t="n">
        <v>843481.665008167</v>
      </c>
      <c r="E35" s="133" t="n">
        <v>632339.384607049</v>
      </c>
      <c r="F35" s="133" t="n">
        <v>755873.965515163</v>
      </c>
      <c r="G35" s="133" t="n">
        <v>847434.342893141</v>
      </c>
      <c r="H35" s="87" t="n">
        <v>887543.323487866</v>
      </c>
      <c r="I35" s="87" t="n">
        <v>936797.837822217</v>
      </c>
      <c r="J35" s="87" t="n">
        <v>1488336.99787973</v>
      </c>
      <c r="K35" s="87" t="n">
        <v>1098764.36769707</v>
      </c>
      <c r="L35" s="87" t="n">
        <v>1133364.40299077</v>
      </c>
      <c r="M35" s="87" t="n">
        <v>1216361.76055335</v>
      </c>
      <c r="N35" s="87" t="n">
        <v>1243365.1739275</v>
      </c>
      <c r="O35" s="89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133" t="n">
        <v>533065.830906823</v>
      </c>
      <c r="E36" s="133" t="n">
        <v>450529.140653103</v>
      </c>
      <c r="F36" s="133" t="n">
        <v>493051.290317503</v>
      </c>
      <c r="G36" s="133" t="n">
        <v>552101.514556134</v>
      </c>
      <c r="H36" s="87" t="n">
        <v>651529.283051117</v>
      </c>
      <c r="I36" s="87" t="n">
        <v>697588.142776401</v>
      </c>
      <c r="J36" s="87" t="n">
        <v>1087610.62690715</v>
      </c>
      <c r="K36" s="87" t="n">
        <v>807435.063469786</v>
      </c>
      <c r="L36" s="87" t="n">
        <v>842243.053204769</v>
      </c>
      <c r="M36" s="87" t="n">
        <v>847835.750356061</v>
      </c>
      <c r="N36" s="87" t="n">
        <v>916597.400476604</v>
      </c>
      <c r="O36" s="89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133" t="n">
        <v>653354.564003793</v>
      </c>
      <c r="E37" s="133" t="n">
        <v>532317.01254991</v>
      </c>
      <c r="F37" s="133" t="n">
        <v>601883.859808309</v>
      </c>
      <c r="G37" s="133" t="n">
        <v>663588.096012436</v>
      </c>
      <c r="H37" s="87" t="n">
        <v>768668.410066458</v>
      </c>
      <c r="I37" s="87" t="n">
        <v>819923.362107997</v>
      </c>
      <c r="J37" s="87" t="n">
        <v>1265925.118291</v>
      </c>
      <c r="K37" s="87" t="n">
        <v>926668.374955168</v>
      </c>
      <c r="L37" s="87" t="n">
        <v>959257.149621642</v>
      </c>
      <c r="M37" s="87" t="n">
        <v>1019134.72371607</v>
      </c>
      <c r="N37" s="87" t="n">
        <v>1056757.98418164</v>
      </c>
      <c r="O37" s="89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133" t="n">
        <v>1984543.98903808</v>
      </c>
      <c r="E38" s="133" t="n">
        <v>1611968.89972973</v>
      </c>
      <c r="F38" s="133" t="n">
        <v>1723677.4805015</v>
      </c>
      <c r="G38" s="133" t="n">
        <v>1910335.7325504</v>
      </c>
      <c r="H38" s="87" t="n">
        <v>1910180.6559432</v>
      </c>
      <c r="I38" s="87" t="n">
        <v>1921366.35981781</v>
      </c>
      <c r="J38" s="87" t="n">
        <v>2857472.18285714</v>
      </c>
      <c r="K38" s="87" t="n">
        <v>2134235.14125</v>
      </c>
      <c r="L38" s="87" t="n">
        <v>2377163.94329592</v>
      </c>
      <c r="M38" s="87" t="n">
        <v>2691701.25214286</v>
      </c>
      <c r="N38" s="87" t="n">
        <v>2430600.22294179</v>
      </c>
      <c r="O38" s="89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134" t="n">
        <v>324624.207391304</v>
      </c>
      <c r="E39" s="134" t="n">
        <v>406431.273214286</v>
      </c>
      <c r="F39" s="134" t="n">
        <v>781347.743421053</v>
      </c>
      <c r="G39" s="134" t="n">
        <v>709393.327037037</v>
      </c>
      <c r="H39" s="84" t="n">
        <v>460686.332413793</v>
      </c>
      <c r="I39" s="84" t="n">
        <v>489202.587272727</v>
      </c>
      <c r="J39" s="84" t="n">
        <v>665815.16952381</v>
      </c>
      <c r="K39" s="84" t="n">
        <v>513581.089130435</v>
      </c>
      <c r="L39" s="84" t="n">
        <v>605916.9845</v>
      </c>
      <c r="M39" s="84" t="n">
        <v>998365.007826087</v>
      </c>
      <c r="N39" s="84" t="n">
        <v>714286.978181818</v>
      </c>
      <c r="O39" s="85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.7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5</v>
      </c>
      <c r="G2" s="64"/>
      <c r="H2" s="65"/>
    </row>
    <row r="3" customFormat="false" ht="15.75" hidden="false" customHeight="true" outlineLevel="0" collapsed="false">
      <c r="B3" s="22" t="s">
        <v>159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16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5.7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4840512.52250278</v>
      </c>
      <c r="E15" s="84" t="n">
        <v>4226812.55892234</v>
      </c>
      <c r="F15" s="84" t="n">
        <v>4764003.68107578</v>
      </c>
      <c r="G15" s="84" t="n">
        <v>5237498.94663432</v>
      </c>
      <c r="H15" s="84" t="n">
        <v>5858345.61000275</v>
      </c>
      <c r="I15" s="84" t="n">
        <v>5995617.22987393</v>
      </c>
      <c r="J15" s="84" t="n">
        <v>8887238.6880442</v>
      </c>
      <c r="K15" s="84" t="n">
        <v>6695362.95568052</v>
      </c>
      <c r="L15" s="84" t="n">
        <v>6912035.51686347</v>
      </c>
      <c r="M15" s="84" t="n">
        <v>7131385.21908621</v>
      </c>
      <c r="N15" s="84" t="n">
        <v>7513229.05027346</v>
      </c>
      <c r="O15" s="116"/>
    </row>
    <row r="16" s="36" customFormat="true" ht="12" hidden="false" customHeight="true" outlineLevel="0" collapsed="false">
      <c r="B16" s="86"/>
      <c r="C16" s="8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116"/>
    </row>
    <row r="17" s="36" customFormat="true" ht="12" hidden="false" customHeight="true" outlineLevel="0" collapsed="false">
      <c r="B17" s="90" t="s">
        <v>110</v>
      </c>
      <c r="C17" s="83"/>
      <c r="D17" s="84" t="n">
        <v>1897213.96126545</v>
      </c>
      <c r="E17" s="84" t="n">
        <v>1665563.53085354</v>
      </c>
      <c r="F17" s="84" t="n">
        <v>1864418.76878135</v>
      </c>
      <c r="G17" s="84" t="n">
        <v>2121034.88451793</v>
      </c>
      <c r="H17" s="84" t="n">
        <v>2362593.50704461</v>
      </c>
      <c r="I17" s="84" t="n">
        <v>2412280.7263935</v>
      </c>
      <c r="J17" s="84" t="n">
        <v>3571770.001081</v>
      </c>
      <c r="K17" s="84" t="n">
        <v>2705886.21928233</v>
      </c>
      <c r="L17" s="84" t="n">
        <v>2775650.95688751</v>
      </c>
      <c r="M17" s="84" t="n">
        <v>2870553.00753337</v>
      </c>
      <c r="N17" s="84" t="n">
        <v>2985700.63744752</v>
      </c>
      <c r="O17" s="116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87" t="n">
        <v>151646.13927075</v>
      </c>
      <c r="E18" s="87" t="n">
        <v>131829.99580112</v>
      </c>
      <c r="F18" s="87" t="n">
        <v>149667.58839886</v>
      </c>
      <c r="G18" s="87" t="n">
        <v>170060.47238642</v>
      </c>
      <c r="H18" s="87" t="n">
        <v>194067.83855212</v>
      </c>
      <c r="I18" s="87" t="n">
        <v>200641.02494311</v>
      </c>
      <c r="J18" s="87" t="n">
        <v>327143.92034692</v>
      </c>
      <c r="K18" s="87" t="n">
        <v>252382.11905593</v>
      </c>
      <c r="L18" s="87" t="n">
        <v>254754.06745006</v>
      </c>
      <c r="M18" s="87" t="n">
        <v>249910.16485328</v>
      </c>
      <c r="N18" s="87" t="n">
        <v>244857.09847315</v>
      </c>
      <c r="O18" s="93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87" t="n">
        <v>262825.58983511</v>
      </c>
      <c r="E19" s="87" t="n">
        <v>247860.99044557</v>
      </c>
      <c r="F19" s="87" t="n">
        <v>343383.1285617</v>
      </c>
      <c r="G19" s="87" t="n">
        <v>340214.80807192</v>
      </c>
      <c r="H19" s="87" t="n">
        <v>358584.6445614</v>
      </c>
      <c r="I19" s="87" t="n">
        <v>363098.79730789</v>
      </c>
      <c r="J19" s="87" t="n">
        <v>541096.9783342</v>
      </c>
      <c r="K19" s="87" t="n">
        <v>399559.18644498</v>
      </c>
      <c r="L19" s="87" t="n">
        <v>411703.93833595</v>
      </c>
      <c r="M19" s="87" t="n">
        <v>427076.58143091</v>
      </c>
      <c r="N19" s="87" t="n">
        <v>435937.7340655</v>
      </c>
      <c r="O19" s="93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87" t="n">
        <v>1052831.36581652</v>
      </c>
      <c r="E20" s="87" t="n">
        <v>907063.85735916</v>
      </c>
      <c r="F20" s="87" t="n">
        <v>987556.63437339</v>
      </c>
      <c r="G20" s="87" t="n">
        <v>1141401.61047445</v>
      </c>
      <c r="H20" s="87" t="n">
        <v>1320718.89865518</v>
      </c>
      <c r="I20" s="87" t="n">
        <v>1330983.18174595</v>
      </c>
      <c r="J20" s="87" t="n">
        <v>1959576.13594432</v>
      </c>
      <c r="K20" s="87" t="n">
        <v>1498223.07392757</v>
      </c>
      <c r="L20" s="87" t="n">
        <v>1533775.68082697</v>
      </c>
      <c r="M20" s="87" t="n">
        <v>1571699.63011407</v>
      </c>
      <c r="N20" s="87" t="n">
        <v>1653431.66170821</v>
      </c>
      <c r="O20" s="93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87" t="n">
        <v>110522.15914558</v>
      </c>
      <c r="E21" s="87" t="n">
        <v>121332.67197931</v>
      </c>
      <c r="F21" s="87" t="n">
        <v>113980.07928772</v>
      </c>
      <c r="G21" s="87" t="n">
        <v>148358.27600974</v>
      </c>
      <c r="H21" s="87" t="n">
        <v>140369.97481535</v>
      </c>
      <c r="I21" s="87" t="n">
        <v>135169.87991619</v>
      </c>
      <c r="J21" s="87" t="n">
        <v>205204.96521006</v>
      </c>
      <c r="K21" s="87" t="n">
        <v>150005.86604362</v>
      </c>
      <c r="L21" s="87" t="n">
        <v>154913.56185937</v>
      </c>
      <c r="M21" s="87" t="n">
        <v>171308.60155393</v>
      </c>
      <c r="N21" s="87" t="n">
        <v>177514.39896198</v>
      </c>
      <c r="O21" s="93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87" t="n">
        <v>68673.18947468</v>
      </c>
      <c r="E22" s="87" t="n">
        <v>53663.86035738</v>
      </c>
      <c r="F22" s="87" t="n">
        <v>60391.88037096</v>
      </c>
      <c r="G22" s="87" t="n">
        <v>72105.6571048</v>
      </c>
      <c r="H22" s="87" t="n">
        <v>93069.96450928</v>
      </c>
      <c r="I22" s="87" t="n">
        <v>88074.83646213</v>
      </c>
      <c r="J22" s="87" t="n">
        <v>123821.56373115</v>
      </c>
      <c r="K22" s="87" t="n">
        <v>96472.77440277</v>
      </c>
      <c r="L22" s="87" t="n">
        <v>96039.61981126</v>
      </c>
      <c r="M22" s="87" t="n">
        <v>95130.69454365</v>
      </c>
      <c r="N22" s="87" t="n">
        <v>105995.46125491</v>
      </c>
      <c r="O22" s="93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87" t="n">
        <v>250715.51772281</v>
      </c>
      <c r="E23" s="87" t="n">
        <v>203812.154911</v>
      </c>
      <c r="F23" s="87" t="n">
        <v>209439.45778872</v>
      </c>
      <c r="G23" s="87" t="n">
        <v>248894.0604706</v>
      </c>
      <c r="H23" s="87" t="n">
        <v>255782.18595128</v>
      </c>
      <c r="I23" s="87" t="n">
        <v>294313.00601823</v>
      </c>
      <c r="J23" s="87" t="n">
        <v>414926.43751435</v>
      </c>
      <c r="K23" s="87" t="n">
        <v>309243.19940746</v>
      </c>
      <c r="L23" s="87" t="n">
        <v>324464.0886039</v>
      </c>
      <c r="M23" s="87" t="n">
        <v>355427.33503753</v>
      </c>
      <c r="N23" s="87" t="n">
        <v>367964.28298377</v>
      </c>
      <c r="O23" s="93"/>
    </row>
    <row r="24" s="36" customFormat="true" ht="12" hidden="false" customHeight="true" outlineLevel="0" collapsed="false">
      <c r="B24" s="90" t="s">
        <v>123</v>
      </c>
      <c r="C24" s="83"/>
      <c r="D24" s="84" t="n">
        <v>2943263.25429809</v>
      </c>
      <c r="E24" s="84" t="n">
        <v>2561231.09727985</v>
      </c>
      <c r="F24" s="84" t="n">
        <v>2899547.78874049</v>
      </c>
      <c r="G24" s="84" t="n">
        <v>3116440.18309377</v>
      </c>
      <c r="H24" s="84" t="n">
        <v>3495722.07755972</v>
      </c>
      <c r="I24" s="84" t="n">
        <v>3583312.78377551</v>
      </c>
      <c r="J24" s="84" t="n">
        <v>5315410.59276931</v>
      </c>
      <c r="K24" s="84" t="n">
        <v>3989448.33803269</v>
      </c>
      <c r="L24" s="84" t="n">
        <v>4136354.52804022</v>
      </c>
      <c r="M24" s="84" t="n">
        <v>4260794.46830689</v>
      </c>
      <c r="N24" s="84" t="n">
        <v>4527446.76135483</v>
      </c>
      <c r="O24" s="116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87" t="n">
        <v>616891.88463825</v>
      </c>
      <c r="E25" s="87" t="n">
        <v>559050.19198088</v>
      </c>
      <c r="F25" s="87" t="n">
        <v>637786.81675337</v>
      </c>
      <c r="G25" s="87" t="n">
        <v>686514.32399082</v>
      </c>
      <c r="H25" s="87" t="n">
        <v>751979.63789738</v>
      </c>
      <c r="I25" s="87" t="n">
        <v>765125.48143713</v>
      </c>
      <c r="J25" s="87" t="n">
        <v>1159460.17352674</v>
      </c>
      <c r="K25" s="87" t="n">
        <v>851769.98626859</v>
      </c>
      <c r="L25" s="87" t="n">
        <v>878593.85974613</v>
      </c>
      <c r="M25" s="87" t="n">
        <v>910126.49227564</v>
      </c>
      <c r="N25" s="92" t="n">
        <v>974148.98345714</v>
      </c>
      <c r="O25" s="93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87" t="n">
        <v>446001.22517082</v>
      </c>
      <c r="E26" s="87" t="n">
        <v>363655.24853921</v>
      </c>
      <c r="F26" s="87" t="n">
        <v>427672.3822999</v>
      </c>
      <c r="G26" s="87" t="n">
        <v>474306.63145879</v>
      </c>
      <c r="H26" s="87" t="n">
        <v>551074.91556433</v>
      </c>
      <c r="I26" s="87" t="n">
        <v>585635.93447126</v>
      </c>
      <c r="J26" s="87" t="n">
        <v>831079.25467241</v>
      </c>
      <c r="K26" s="87" t="n">
        <v>627608.71371564</v>
      </c>
      <c r="L26" s="87" t="n">
        <v>656005.42899128</v>
      </c>
      <c r="M26" s="87" t="n">
        <v>653464.76650615</v>
      </c>
      <c r="N26" s="92" t="n">
        <v>684456.27691347</v>
      </c>
      <c r="O26" s="93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87" t="n">
        <v>69826.16408207</v>
      </c>
      <c r="E27" s="87" t="n">
        <v>56925.33558485</v>
      </c>
      <c r="F27" s="87" t="n">
        <v>62255.82492172</v>
      </c>
      <c r="G27" s="87" t="n">
        <v>71088.58968228</v>
      </c>
      <c r="H27" s="87" t="n">
        <v>78441.53603919</v>
      </c>
      <c r="I27" s="87" t="n">
        <v>91129.25738834</v>
      </c>
      <c r="J27" s="87" t="n">
        <v>140051.98484986</v>
      </c>
      <c r="K27" s="87" t="n">
        <v>105109.43857349</v>
      </c>
      <c r="L27" s="87" t="n">
        <v>111227.99608498</v>
      </c>
      <c r="M27" s="87" t="n">
        <v>117687.02683332</v>
      </c>
      <c r="N27" s="92" t="n">
        <v>129972.17386549</v>
      </c>
      <c r="O27" s="93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94" t="n">
        <v>254966.39193797</v>
      </c>
      <c r="E28" s="87" t="n">
        <v>284102.31972786</v>
      </c>
      <c r="F28" s="94" t="n">
        <v>275121.68307251</v>
      </c>
      <c r="G28" s="87" t="n">
        <v>310456.51183056</v>
      </c>
      <c r="H28" s="87" t="n">
        <v>362515.74408222</v>
      </c>
      <c r="I28" s="87" t="n">
        <v>322459.50009818</v>
      </c>
      <c r="J28" s="87" t="n">
        <v>472686.32641598</v>
      </c>
      <c r="K28" s="87" t="n">
        <v>362134.66427015</v>
      </c>
      <c r="L28" s="87" t="n">
        <v>368982.20696231</v>
      </c>
      <c r="M28" s="87" t="n">
        <v>377039.18121062</v>
      </c>
      <c r="N28" s="92" t="n">
        <v>394967.04144397</v>
      </c>
      <c r="O28" s="93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94" t="n">
        <v>223022.06736923</v>
      </c>
      <c r="E29" s="87" t="n">
        <v>239625.41478026</v>
      </c>
      <c r="F29" s="94" t="n">
        <v>313182.04829238</v>
      </c>
      <c r="G29" s="87" t="n">
        <v>275672.55839326</v>
      </c>
      <c r="H29" s="87" t="n">
        <v>282277.06669767</v>
      </c>
      <c r="I29" s="87" t="n">
        <v>281703.65865926</v>
      </c>
      <c r="J29" s="87" t="n">
        <v>399636.56994668</v>
      </c>
      <c r="K29" s="87" t="n">
        <v>306724.08981448</v>
      </c>
      <c r="L29" s="87" t="n">
        <v>330363.8949054</v>
      </c>
      <c r="M29" s="87" t="n">
        <v>317512.01502598</v>
      </c>
      <c r="N29" s="92" t="n">
        <v>386336.05962249</v>
      </c>
      <c r="O29" s="93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94" t="n">
        <v>20522.1914233</v>
      </c>
      <c r="E30" s="87" t="n">
        <v>16290.51345028</v>
      </c>
      <c r="F30" s="94" t="n">
        <v>18718.13161019</v>
      </c>
      <c r="G30" s="87" t="n">
        <v>21884.18312967</v>
      </c>
      <c r="H30" s="87" t="n">
        <v>24908.92235446</v>
      </c>
      <c r="I30" s="87" t="n">
        <v>23314.38444583</v>
      </c>
      <c r="J30" s="87" t="n">
        <v>37085.43545309</v>
      </c>
      <c r="K30" s="87" t="n">
        <v>27092.39913803</v>
      </c>
      <c r="L30" s="87" t="n">
        <v>29776.32264064</v>
      </c>
      <c r="M30" s="87" t="n">
        <v>31509.68914539</v>
      </c>
      <c r="N30" s="92" t="n">
        <v>32598.32438985</v>
      </c>
      <c r="O30" s="93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94" t="n">
        <v>116286.31102077</v>
      </c>
      <c r="E31" s="87" t="n">
        <v>105540.97763914</v>
      </c>
      <c r="F31" s="94" t="n">
        <v>108577.33405365</v>
      </c>
      <c r="G31" s="87" t="n">
        <v>123851.36969265</v>
      </c>
      <c r="H31" s="87" t="n">
        <v>138390.96126437</v>
      </c>
      <c r="I31" s="87" t="n">
        <v>138024.5432667</v>
      </c>
      <c r="J31" s="87" t="n">
        <v>206398.92176511</v>
      </c>
      <c r="K31" s="87" t="n">
        <v>155608.97273106</v>
      </c>
      <c r="L31" s="87" t="n">
        <v>163173.29376638</v>
      </c>
      <c r="M31" s="87" t="n">
        <v>173089.44429354</v>
      </c>
      <c r="N31" s="92" t="n">
        <v>176433.71557747</v>
      </c>
      <c r="O31" s="93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94" t="n">
        <v>211235.97185689</v>
      </c>
      <c r="E32" s="87" t="n">
        <v>196107.78988758</v>
      </c>
      <c r="F32" s="94" t="n">
        <v>213951.42082042</v>
      </c>
      <c r="G32" s="87" t="n">
        <v>226232.69191086</v>
      </c>
      <c r="H32" s="87" t="n">
        <v>274388.16850227</v>
      </c>
      <c r="I32" s="87" t="n">
        <v>281578.06948164</v>
      </c>
      <c r="J32" s="87" t="n">
        <v>389242.96617274</v>
      </c>
      <c r="K32" s="87" t="n">
        <v>319809.94615743</v>
      </c>
      <c r="L32" s="87" t="n">
        <v>334532.73314889</v>
      </c>
      <c r="M32" s="87" t="n">
        <v>341297.22899309</v>
      </c>
      <c r="N32" s="92" t="n">
        <v>373596.71766482</v>
      </c>
      <c r="O32" s="93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94" t="n">
        <v>568476.72519619</v>
      </c>
      <c r="E33" s="87" t="n">
        <v>426085.4650649</v>
      </c>
      <c r="F33" s="94" t="n">
        <v>481639.39521068</v>
      </c>
      <c r="G33" s="87" t="n">
        <v>521638.89905176</v>
      </c>
      <c r="H33" s="87" t="n">
        <v>569444.92244421</v>
      </c>
      <c r="I33" s="87" t="n">
        <v>618362.88375569</v>
      </c>
      <c r="J33" s="87" t="n">
        <v>943529.415985</v>
      </c>
      <c r="K33" s="87" t="n">
        <v>690277.69875579</v>
      </c>
      <c r="L33" s="87" t="n">
        <v>699571.8709945</v>
      </c>
      <c r="M33" s="87" t="n">
        <v>750650.1228691</v>
      </c>
      <c r="N33" s="92" t="n">
        <v>749124.45549829</v>
      </c>
      <c r="O33" s="93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94" t="n">
        <v>142737.21548947</v>
      </c>
      <c r="E34" s="87" t="n">
        <v>100312.39213381</v>
      </c>
      <c r="F34" s="94" t="n">
        <v>115466.91298864</v>
      </c>
      <c r="G34" s="87" t="n">
        <v>132689.82290477</v>
      </c>
      <c r="H34" s="87" t="n">
        <v>145279.43202499</v>
      </c>
      <c r="I34" s="87" t="n">
        <v>158214.36938506</v>
      </c>
      <c r="J34" s="87" t="n">
        <v>240085.51075802</v>
      </c>
      <c r="K34" s="87" t="n">
        <v>175315.14345037</v>
      </c>
      <c r="L34" s="87" t="n">
        <v>182154.33063419</v>
      </c>
      <c r="M34" s="87" t="n">
        <v>189317.67897232</v>
      </c>
      <c r="N34" s="92" t="n">
        <v>205414.20064785</v>
      </c>
      <c r="O34" s="93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94" t="n">
        <v>111482.71858301</v>
      </c>
      <c r="E35" s="87" t="n">
        <v>82577.74206711</v>
      </c>
      <c r="F35" s="94" t="n">
        <v>97837.1420437</v>
      </c>
      <c r="G35" s="87" t="n">
        <v>110653.93189461</v>
      </c>
      <c r="H35" s="87" t="n">
        <v>119043.22975297</v>
      </c>
      <c r="I35" s="87" t="n">
        <v>122630.43779517</v>
      </c>
      <c r="J35" s="87" t="n">
        <v>192634.08128895</v>
      </c>
      <c r="K35" s="87" t="n">
        <v>143268.5268662</v>
      </c>
      <c r="L35" s="87" t="n">
        <v>148006.19420744</v>
      </c>
      <c r="M35" s="87" t="n">
        <v>156428.53676983</v>
      </c>
      <c r="N35" s="95" t="n">
        <v>160065.9694798</v>
      </c>
      <c r="O35" s="96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94" t="n">
        <v>38175.90573203</v>
      </c>
      <c r="E36" s="87" t="n">
        <v>32254.19556753</v>
      </c>
      <c r="F36" s="94" t="n">
        <v>35772.38903588</v>
      </c>
      <c r="G36" s="87" t="n">
        <v>38716.82220665</v>
      </c>
      <c r="H36" s="87" t="n">
        <v>44930.03510911</v>
      </c>
      <c r="I36" s="87" t="n">
        <v>47239.11658091</v>
      </c>
      <c r="J36" s="87" t="n">
        <v>73345.59779124</v>
      </c>
      <c r="K36" s="87" t="n">
        <v>56220.71084038</v>
      </c>
      <c r="L36" s="87" t="n">
        <v>61020.93005654</v>
      </c>
      <c r="M36" s="87" t="n">
        <v>58895.37707843</v>
      </c>
      <c r="N36" s="95" t="n">
        <v>64616.99425</v>
      </c>
      <c r="O36" s="96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94" t="n">
        <v>121763.45918725</v>
      </c>
      <c r="E37" s="87" t="n">
        <v>97148.4800263</v>
      </c>
      <c r="F37" s="94" t="n">
        <v>110030.04380477</v>
      </c>
      <c r="G37" s="87" t="n">
        <v>120966.15983928</v>
      </c>
      <c r="H37" s="87" t="n">
        <v>151308.26575426</v>
      </c>
      <c r="I37" s="87" t="n">
        <v>146061.21132043</v>
      </c>
      <c r="J37" s="87" t="n">
        <v>227651.82864223</v>
      </c>
      <c r="K37" s="87" t="n">
        <v>166496.77971398</v>
      </c>
      <c r="L37" s="87" t="n">
        <v>170553.40319013</v>
      </c>
      <c r="M37" s="87" t="n">
        <v>181497.60651444</v>
      </c>
      <c r="N37" s="95" t="n">
        <v>193552.8647157</v>
      </c>
      <c r="O37" s="96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94" t="n">
        <v>1875.02261084</v>
      </c>
      <c r="E38" s="94" t="n">
        <v>1555.03083014</v>
      </c>
      <c r="F38" s="94" t="n">
        <v>1536.26383268</v>
      </c>
      <c r="G38" s="87" t="n">
        <v>1767.68710781</v>
      </c>
      <c r="H38" s="87" t="n">
        <v>1739.24007229</v>
      </c>
      <c r="I38" s="87" t="n">
        <v>1833.93568991</v>
      </c>
      <c r="J38" s="87" t="n">
        <v>2522.52550126</v>
      </c>
      <c r="K38" s="87" t="n">
        <v>2011.2677371</v>
      </c>
      <c r="L38" s="87" t="n">
        <v>2392.06271141</v>
      </c>
      <c r="M38" s="87" t="n">
        <v>2279.30181904</v>
      </c>
      <c r="N38" s="95" t="n">
        <v>2162.98382849</v>
      </c>
      <c r="O38" s="96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99" t="n">
        <v>35.30693924</v>
      </c>
      <c r="E39" s="99" t="n">
        <v>17.93078895</v>
      </c>
      <c r="F39" s="99" t="n">
        <v>37.12355394</v>
      </c>
      <c r="G39" s="84" t="n">
        <v>23.87902262</v>
      </c>
      <c r="H39" s="84" t="n">
        <v>30.02539842</v>
      </c>
      <c r="I39" s="84" t="n">
        <v>23.71970492</v>
      </c>
      <c r="J39" s="84" t="n">
        <v>58.09419389</v>
      </c>
      <c r="K39" s="84" t="n">
        <v>28.3983655</v>
      </c>
      <c r="L39" s="84" t="n">
        <v>30.03193574</v>
      </c>
      <c r="M39" s="84" t="n">
        <v>37.74324595</v>
      </c>
      <c r="N39" s="100" t="n">
        <v>81.65147111</v>
      </c>
      <c r="O39" s="101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.7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6</v>
      </c>
      <c r="G2" s="64"/>
      <c r="H2" s="65"/>
    </row>
    <row r="3" customFormat="false" ht="15.75" hidden="false" customHeight="true" outlineLevel="0" collapsed="false">
      <c r="B3" s="22" t="s">
        <v>159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16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5.7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935306.903245168</v>
      </c>
      <c r="E15" s="84" t="n">
        <v>821758.804927027</v>
      </c>
      <c r="F15" s="84" t="n">
        <v>928169.53012638</v>
      </c>
      <c r="G15" s="84" t="n">
        <v>1024901.93161703</v>
      </c>
      <c r="H15" s="84" t="n">
        <v>1153759.77058566</v>
      </c>
      <c r="I15" s="84" t="n">
        <v>1188247.65285771</v>
      </c>
      <c r="J15" s="84" t="n">
        <v>1768323.89364718</v>
      </c>
      <c r="K15" s="84" t="n">
        <v>1331078.66510495</v>
      </c>
      <c r="L15" s="84" t="n">
        <v>1375277.66396271</v>
      </c>
      <c r="M15" s="84" t="n">
        <v>1418498.28293329</v>
      </c>
      <c r="N15" s="84" t="n">
        <v>1489956.15150357</v>
      </c>
      <c r="O15" s="85"/>
    </row>
    <row r="16" s="36" customFormat="true" ht="12" hidden="false" customHeight="true" outlineLevel="0" collapsed="false">
      <c r="B16" s="86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</row>
    <row r="17" s="36" customFormat="true" ht="12" hidden="false" customHeight="true" outlineLevel="0" collapsed="false">
      <c r="B17" s="90" t="s">
        <v>110</v>
      </c>
      <c r="C17" s="83"/>
      <c r="D17" s="84" t="n">
        <v>1005000.57806996</v>
      </c>
      <c r="E17" s="84" t="n">
        <v>884599.385957708</v>
      </c>
      <c r="F17" s="84" t="n">
        <v>991421.54016634</v>
      </c>
      <c r="G17" s="84" t="n">
        <v>1136441.99553893</v>
      </c>
      <c r="H17" s="84" t="n">
        <v>1275100.82048187</v>
      </c>
      <c r="I17" s="84" t="n">
        <v>1312946.59965912</v>
      </c>
      <c r="J17" s="84" t="n">
        <v>1956103.13964967</v>
      </c>
      <c r="K17" s="84" t="n">
        <v>1478572.21581632</v>
      </c>
      <c r="L17" s="84" t="n">
        <v>1515541.69240436</v>
      </c>
      <c r="M17" s="84" t="n">
        <v>1566968.44970065</v>
      </c>
      <c r="N17" s="84" t="n">
        <v>1628372.42825118</v>
      </c>
      <c r="O17" s="85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87" t="n">
        <v>521832.669555201</v>
      </c>
      <c r="E18" s="87" t="n">
        <v>437704.387008384</v>
      </c>
      <c r="F18" s="87" t="n">
        <v>482554.281860026</v>
      </c>
      <c r="G18" s="87" t="n">
        <v>553611.100794377</v>
      </c>
      <c r="H18" s="87" t="n">
        <v>630350.302079494</v>
      </c>
      <c r="I18" s="87" t="n">
        <v>662358.666650524</v>
      </c>
      <c r="J18" s="87" t="n">
        <v>1081363.83734095</v>
      </c>
      <c r="K18" s="87" t="n">
        <v>839728.629508138</v>
      </c>
      <c r="L18" s="87" t="n">
        <v>850217.490171543</v>
      </c>
      <c r="M18" s="87" t="n">
        <v>845977.336086388</v>
      </c>
      <c r="N18" s="87" t="n">
        <v>835373.283408504</v>
      </c>
      <c r="O18" s="89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87" t="n">
        <v>2696808.7774745</v>
      </c>
      <c r="E19" s="87" t="n">
        <v>2519731.92954589</v>
      </c>
      <c r="F19" s="87" t="n">
        <v>3485273.92880618</v>
      </c>
      <c r="G19" s="87" t="n">
        <v>3447377.67582604</v>
      </c>
      <c r="H19" s="87" t="n">
        <v>3643708.53718449</v>
      </c>
      <c r="I19" s="87" t="n">
        <v>3694759.52243615</v>
      </c>
      <c r="J19" s="87" t="n">
        <v>5516106.77854099</v>
      </c>
      <c r="K19" s="87" t="n">
        <v>4092921.53863863</v>
      </c>
      <c r="L19" s="87" t="n">
        <v>4232240.98291443</v>
      </c>
      <c r="M19" s="87" t="n">
        <v>4391126.5942577</v>
      </c>
      <c r="N19" s="87" t="n">
        <v>4490222.42203304</v>
      </c>
      <c r="O19" s="89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87" t="n">
        <v>1055532.47341599</v>
      </c>
      <c r="E20" s="87" t="n">
        <v>907981.826986243</v>
      </c>
      <c r="F20" s="87" t="n">
        <v>988107.009977948</v>
      </c>
      <c r="G20" s="87" t="n">
        <v>1146538.10116768</v>
      </c>
      <c r="H20" s="87" t="n">
        <v>1337453.11199243</v>
      </c>
      <c r="I20" s="87" t="n">
        <v>1356963.6069649</v>
      </c>
      <c r="J20" s="87" t="n">
        <v>2008680.3354241</v>
      </c>
      <c r="K20" s="87" t="n">
        <v>1534264.48084715</v>
      </c>
      <c r="L20" s="87" t="n">
        <v>1571043.98626925</v>
      </c>
      <c r="M20" s="87" t="n">
        <v>1608281.60346652</v>
      </c>
      <c r="N20" s="87" t="n">
        <v>1688432.87521134</v>
      </c>
      <c r="O20" s="89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87" t="n">
        <v>1944853.93020307</v>
      </c>
      <c r="E21" s="87" t="n">
        <v>2132759.21918281</v>
      </c>
      <c r="F21" s="87" t="n">
        <v>2002883.23764181</v>
      </c>
      <c r="G21" s="87" t="n">
        <v>2609231.18608734</v>
      </c>
      <c r="H21" s="87" t="n">
        <v>2468477.5312644</v>
      </c>
      <c r="I21" s="87" t="n">
        <v>2379625.722518</v>
      </c>
      <c r="J21" s="87" t="n">
        <v>3627195.62360908</v>
      </c>
      <c r="K21" s="87" t="n">
        <v>2636955.7719583</v>
      </c>
      <c r="L21" s="87" t="n">
        <v>2728167.97033214</v>
      </c>
      <c r="M21" s="87" t="n">
        <v>3015518.69517031</v>
      </c>
      <c r="N21" s="87" t="n">
        <v>3123328.9163716</v>
      </c>
      <c r="O21" s="89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87" t="n">
        <v>1263280.46714888</v>
      </c>
      <c r="E22" s="87" t="n">
        <v>985127.957509638</v>
      </c>
      <c r="F22" s="87" t="n">
        <v>1107193.70008177</v>
      </c>
      <c r="G22" s="87" t="n">
        <v>1326568.98362248</v>
      </c>
      <c r="H22" s="87" t="n">
        <v>1713269.96869245</v>
      </c>
      <c r="I22" s="87" t="n">
        <v>1629114.85604073</v>
      </c>
      <c r="J22" s="87" t="n">
        <v>2309199.07743515</v>
      </c>
      <c r="K22" s="87" t="n">
        <v>1802993.52239464</v>
      </c>
      <c r="L22" s="87" t="n">
        <v>1802038.08633568</v>
      </c>
      <c r="M22" s="87" t="n">
        <v>1786961.72784676</v>
      </c>
      <c r="N22" s="87" t="n">
        <v>1980594.22715978</v>
      </c>
      <c r="O22" s="89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87" t="n">
        <v>641080.0718078</v>
      </c>
      <c r="E23" s="87" t="n">
        <v>546502.658373085</v>
      </c>
      <c r="F23" s="87" t="n">
        <v>580206.49074094</v>
      </c>
      <c r="G23" s="87" t="n">
        <v>703535.741459568</v>
      </c>
      <c r="H23" s="87" t="n">
        <v>735202.758068334</v>
      </c>
      <c r="I23" s="87" t="n">
        <v>854592.194948256</v>
      </c>
      <c r="J23" s="87" t="n">
        <v>1221845.2766994</v>
      </c>
      <c r="K23" s="87" t="n">
        <v>896380.48357047</v>
      </c>
      <c r="L23" s="87" t="n">
        <v>931859.296946782</v>
      </c>
      <c r="M23" s="87" t="n">
        <v>1009888.80438683</v>
      </c>
      <c r="N23" s="87" t="n">
        <v>1040240.53086753</v>
      </c>
      <c r="O23" s="89"/>
    </row>
    <row r="24" s="36" customFormat="true" ht="12" hidden="false" customHeight="true" outlineLevel="0" collapsed="false">
      <c r="B24" s="90" t="s">
        <v>123</v>
      </c>
      <c r="C24" s="83"/>
      <c r="D24" s="84" t="n">
        <v>895294.377153234</v>
      </c>
      <c r="E24" s="84" t="n">
        <v>785478.544287777</v>
      </c>
      <c r="F24" s="84" t="n">
        <v>891595.734414472</v>
      </c>
      <c r="G24" s="84" t="n">
        <v>960731.539695103</v>
      </c>
      <c r="H24" s="84" t="n">
        <v>1084046.00787848</v>
      </c>
      <c r="I24" s="84" t="n">
        <v>1116845.49817013</v>
      </c>
      <c r="J24" s="84" t="n">
        <v>1661171.70993692</v>
      </c>
      <c r="K24" s="84" t="n">
        <v>1246732.99475196</v>
      </c>
      <c r="L24" s="84" t="n">
        <v>1294870.33875369</v>
      </c>
      <c r="M24" s="84" t="n">
        <v>1333388.76660656</v>
      </c>
      <c r="N24" s="84" t="n">
        <v>1410859.95109839</v>
      </c>
      <c r="O24" s="85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87" t="n">
        <v>792296.913787933</v>
      </c>
      <c r="E25" s="87" t="n">
        <v>718035.446421101</v>
      </c>
      <c r="F25" s="87" t="n">
        <v>823189.721859082</v>
      </c>
      <c r="G25" s="87" t="n">
        <v>887307.596552717</v>
      </c>
      <c r="H25" s="87" t="n">
        <v>975241.726299013</v>
      </c>
      <c r="I25" s="87" t="n">
        <v>993527.523908442</v>
      </c>
      <c r="J25" s="87" t="n">
        <v>1510126.69288053</v>
      </c>
      <c r="K25" s="87" t="n">
        <v>1106579.93466374</v>
      </c>
      <c r="L25" s="87" t="n">
        <v>1139549.57223937</v>
      </c>
      <c r="M25" s="87" t="n">
        <v>1176956.69954227</v>
      </c>
      <c r="N25" s="87" t="n">
        <v>1254213.63363397</v>
      </c>
      <c r="O25" s="89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87" t="n">
        <v>1055024.89750395</v>
      </c>
      <c r="E26" s="87" t="n">
        <v>861038.365647066</v>
      </c>
      <c r="F26" s="87" t="n">
        <v>1019512.83901504</v>
      </c>
      <c r="G26" s="87" t="n">
        <v>1136515.67200082</v>
      </c>
      <c r="H26" s="87" t="n">
        <v>1330452.88534873</v>
      </c>
      <c r="I26" s="87" t="n">
        <v>1418104.26027799</v>
      </c>
      <c r="J26" s="87" t="n">
        <v>2016835.09558404</v>
      </c>
      <c r="K26" s="87" t="n">
        <v>1523584.68016488</v>
      </c>
      <c r="L26" s="87" t="n">
        <v>1599626.99004699</v>
      </c>
      <c r="M26" s="87" t="n">
        <v>1594788.93595156</v>
      </c>
      <c r="N26" s="87" t="n">
        <v>1668282.51448652</v>
      </c>
      <c r="O26" s="89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87" t="n">
        <v>441518.58414208</v>
      </c>
      <c r="E27" s="87" t="n">
        <v>353892.235770414</v>
      </c>
      <c r="F27" s="87" t="n">
        <v>392498.927722143</v>
      </c>
      <c r="G27" s="87" t="n">
        <v>459000.301415188</v>
      </c>
      <c r="H27" s="87" t="n">
        <v>516895.891662153</v>
      </c>
      <c r="I27" s="87" t="n">
        <v>613884.129610837</v>
      </c>
      <c r="J27" s="87" t="n">
        <v>949118.899768636</v>
      </c>
      <c r="K27" s="87" t="n">
        <v>704378.269928161</v>
      </c>
      <c r="L27" s="87" t="n">
        <v>745585.902354037</v>
      </c>
      <c r="M27" s="87" t="n">
        <v>787615.122494144</v>
      </c>
      <c r="N27" s="87" t="n">
        <v>861815.862567236</v>
      </c>
      <c r="O27" s="89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87" t="n">
        <v>1527540.64655222</v>
      </c>
      <c r="E28" s="87" t="n">
        <v>1711758.79959668</v>
      </c>
      <c r="F28" s="87" t="n">
        <v>1658838.50102809</v>
      </c>
      <c r="G28" s="87" t="n">
        <v>1871539.04758511</v>
      </c>
      <c r="H28" s="87" t="n">
        <v>2187163.2312031</v>
      </c>
      <c r="I28" s="87" t="n">
        <v>1951567.8056671</v>
      </c>
      <c r="J28" s="87" t="n">
        <v>2864644.08428721</v>
      </c>
      <c r="K28" s="87" t="n">
        <v>2184982.70927699</v>
      </c>
      <c r="L28" s="87" t="n">
        <v>2232183.75546615</v>
      </c>
      <c r="M28" s="87" t="n">
        <v>2281670.3553506</v>
      </c>
      <c r="N28" s="87" t="n">
        <v>2387358.88591081</v>
      </c>
      <c r="O28" s="89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87" t="n">
        <v>2109334.70192498</v>
      </c>
      <c r="E29" s="87" t="n">
        <v>2281668.74350384</v>
      </c>
      <c r="F29" s="87" t="n">
        <v>3002387.55541007</v>
      </c>
      <c r="G29" s="87" t="n">
        <v>2672566.46592076</v>
      </c>
      <c r="H29" s="87" t="n">
        <v>2696236.29753346</v>
      </c>
      <c r="I29" s="87" t="n">
        <v>2700483.7096827</v>
      </c>
      <c r="J29" s="87" t="n">
        <v>3843657.19895242</v>
      </c>
      <c r="K29" s="87" t="n">
        <v>2943355.08271339</v>
      </c>
      <c r="L29" s="87" t="n">
        <v>3182819.13470076</v>
      </c>
      <c r="M29" s="87" t="n">
        <v>3065172.41570834</v>
      </c>
      <c r="N29" s="87" t="n">
        <v>3735061.24254353</v>
      </c>
      <c r="O29" s="89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87" t="n">
        <v>691868.094642978</v>
      </c>
      <c r="E30" s="87" t="n">
        <v>548243.704996971</v>
      </c>
      <c r="F30" s="87" t="n">
        <v>627851.326944286</v>
      </c>
      <c r="G30" s="87" t="n">
        <v>739255.586584806</v>
      </c>
      <c r="H30" s="87" t="n">
        <v>855330.071920198</v>
      </c>
      <c r="I30" s="87" t="n">
        <v>815616.037986007</v>
      </c>
      <c r="J30" s="87" t="n">
        <v>1287107.74487523</v>
      </c>
      <c r="K30" s="87" t="n">
        <v>934285.093386785</v>
      </c>
      <c r="L30" s="87" t="n">
        <v>1025956.05694242</v>
      </c>
      <c r="M30" s="87" t="n">
        <v>1091698.33854381</v>
      </c>
      <c r="N30" s="87" t="n">
        <v>1120409.84326688</v>
      </c>
      <c r="O30" s="89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87" t="n">
        <v>1121469.66487709</v>
      </c>
      <c r="E31" s="87" t="n">
        <v>1025595.70912708</v>
      </c>
      <c r="F31" s="87" t="n">
        <v>1059239.39372372</v>
      </c>
      <c r="G31" s="87" t="n">
        <v>1212101.99446706</v>
      </c>
      <c r="H31" s="87" t="n">
        <v>1357559.38498121</v>
      </c>
      <c r="I31" s="87" t="n">
        <v>1361981.26391786</v>
      </c>
      <c r="J31" s="87" t="n">
        <v>2053741.04981254</v>
      </c>
      <c r="K31" s="87" t="n">
        <v>1542240.40844278</v>
      </c>
      <c r="L31" s="87" t="n">
        <v>1624471.54983603</v>
      </c>
      <c r="M31" s="87" t="n">
        <v>1710488.31730989</v>
      </c>
      <c r="N31" s="87" t="n">
        <v>1733702.63029735</v>
      </c>
      <c r="O31" s="89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87" t="n">
        <v>619465.777871624</v>
      </c>
      <c r="E32" s="87" t="n">
        <v>572866.849204357</v>
      </c>
      <c r="F32" s="87" t="n">
        <v>631881.902279485</v>
      </c>
      <c r="G32" s="87" t="n">
        <v>670694.67616194</v>
      </c>
      <c r="H32" s="87" t="n">
        <v>836212.769563072</v>
      </c>
      <c r="I32" s="87" t="n">
        <v>869564.626350354</v>
      </c>
      <c r="J32" s="87" t="n">
        <v>1229136.56111134</v>
      </c>
      <c r="K32" s="87" t="n">
        <v>1004175.91734938</v>
      </c>
      <c r="L32" s="87" t="n">
        <v>1046733.02048796</v>
      </c>
      <c r="M32" s="87" t="n">
        <v>1069082.88981462</v>
      </c>
      <c r="N32" s="87" t="n">
        <v>1153154.58970924</v>
      </c>
      <c r="O32" s="89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87" t="n">
        <v>896409.210128167</v>
      </c>
      <c r="E33" s="87" t="n">
        <v>692825.274049955</v>
      </c>
      <c r="F33" s="87" t="n">
        <v>782101.783797527</v>
      </c>
      <c r="G33" s="87" t="n">
        <v>849544.314457397</v>
      </c>
      <c r="H33" s="87" t="n">
        <v>927817.036081985</v>
      </c>
      <c r="I33" s="87" t="n">
        <v>1010517.4044546</v>
      </c>
      <c r="J33" s="87" t="n">
        <v>1533598.18864701</v>
      </c>
      <c r="K33" s="87" t="n">
        <v>1132802.44120132</v>
      </c>
      <c r="L33" s="87" t="n">
        <v>1156898.45971281</v>
      </c>
      <c r="M33" s="87" t="n">
        <v>1243273.70711166</v>
      </c>
      <c r="N33" s="87" t="n">
        <v>1242005.73896728</v>
      </c>
      <c r="O33" s="89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87" t="n">
        <v>603216.097442261</v>
      </c>
      <c r="E34" s="87" t="n">
        <v>438804.185988915</v>
      </c>
      <c r="F34" s="87" t="n">
        <v>503268.534692504</v>
      </c>
      <c r="G34" s="87" t="n">
        <v>563603.870793438</v>
      </c>
      <c r="H34" s="87" t="n">
        <v>613964.847437887</v>
      </c>
      <c r="I34" s="87" t="n">
        <v>666626.088688863</v>
      </c>
      <c r="J34" s="87" t="n">
        <v>1004895.07089529</v>
      </c>
      <c r="K34" s="87" t="n">
        <v>740754.648648842</v>
      </c>
      <c r="L34" s="87" t="n">
        <v>765466.899057382</v>
      </c>
      <c r="M34" s="87" t="n">
        <v>796479.824699592</v>
      </c>
      <c r="N34" s="87" t="n">
        <v>860571.862200088</v>
      </c>
      <c r="O34" s="89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87" t="n">
        <v>1040222.43293967</v>
      </c>
      <c r="E35" s="87" t="n">
        <v>778337.735681323</v>
      </c>
      <c r="F35" s="87" t="n">
        <v>915820.855973977</v>
      </c>
      <c r="G35" s="87" t="n">
        <v>1033704.49988426</v>
      </c>
      <c r="H35" s="87" t="n">
        <v>1114146.67471216</v>
      </c>
      <c r="I35" s="87" t="n">
        <v>1154723.09339231</v>
      </c>
      <c r="J35" s="87" t="n">
        <v>1815401.61989756</v>
      </c>
      <c r="K35" s="87" t="n">
        <v>1350074.22672848</v>
      </c>
      <c r="L35" s="87" t="n">
        <v>1394653.36971317</v>
      </c>
      <c r="M35" s="87" t="n">
        <v>1472892.39461259</v>
      </c>
      <c r="N35" s="87" t="n">
        <v>1504563.24061962</v>
      </c>
      <c r="O35" s="89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87" t="n">
        <v>683323.292976838</v>
      </c>
      <c r="E36" s="87" t="n">
        <v>584558.703219276</v>
      </c>
      <c r="F36" s="87" t="n">
        <v>622431.602099805</v>
      </c>
      <c r="G36" s="87" t="n">
        <v>692819.322632107</v>
      </c>
      <c r="H36" s="87" t="n">
        <v>823015.004196769</v>
      </c>
      <c r="I36" s="87" t="n">
        <v>868445.934018017</v>
      </c>
      <c r="J36" s="87" t="n">
        <v>1354739.5232959</v>
      </c>
      <c r="K36" s="87" t="n">
        <v>1046862.63295807</v>
      </c>
      <c r="L36" s="87" t="n">
        <v>1136605.32450202</v>
      </c>
      <c r="M36" s="87" t="n">
        <v>1094445.15411573</v>
      </c>
      <c r="N36" s="87" t="n">
        <v>1169517.18973412</v>
      </c>
      <c r="O36" s="89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87" t="n">
        <v>832223.545647627</v>
      </c>
      <c r="E37" s="87" t="n">
        <v>659536.993213078</v>
      </c>
      <c r="F37" s="87" t="n">
        <v>744789.883132205</v>
      </c>
      <c r="G37" s="87" t="n">
        <v>825442.757881635</v>
      </c>
      <c r="H37" s="87" t="n">
        <v>1040749.09036937</v>
      </c>
      <c r="I37" s="87" t="n">
        <v>1022093.2326627</v>
      </c>
      <c r="J37" s="87" t="n">
        <v>1601456.37898764</v>
      </c>
      <c r="K37" s="87" t="n">
        <v>1156083.12651183</v>
      </c>
      <c r="L37" s="87" t="n">
        <v>1195582.30945112</v>
      </c>
      <c r="M37" s="87" t="n">
        <v>1273167.08180953</v>
      </c>
      <c r="N37" s="87" t="n">
        <v>1351881.04402157</v>
      </c>
      <c r="O37" s="89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87" t="n">
        <v>2242850.01296651</v>
      </c>
      <c r="E38" s="87" t="n">
        <v>1869027.44007212</v>
      </c>
      <c r="F38" s="87" t="n">
        <v>1826710.85931035</v>
      </c>
      <c r="G38" s="87" t="n">
        <v>2079631.89154118</v>
      </c>
      <c r="H38" s="87" t="n">
        <v>2063155.48314354</v>
      </c>
      <c r="I38" s="87" t="n">
        <v>2167772.68310875</v>
      </c>
      <c r="J38" s="87" t="n">
        <v>2988774.29059242</v>
      </c>
      <c r="K38" s="87" t="n">
        <v>2368984.37820966</v>
      </c>
      <c r="L38" s="87" t="n">
        <v>2830843.44545562</v>
      </c>
      <c r="M38" s="87" t="n">
        <v>2732975.80220624</v>
      </c>
      <c r="N38" s="87" t="n">
        <v>2606004.61263855</v>
      </c>
      <c r="O38" s="89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84" t="n">
        <v>543183.680615385</v>
      </c>
      <c r="E39" s="84" t="n">
        <v>398461.976666667</v>
      </c>
      <c r="F39" s="84" t="n">
        <v>773407.37375</v>
      </c>
      <c r="G39" s="84" t="n">
        <v>568548.157619048</v>
      </c>
      <c r="H39" s="84" t="n">
        <v>652726.052608696</v>
      </c>
      <c r="I39" s="84" t="n">
        <v>624202.761052632</v>
      </c>
      <c r="J39" s="84" t="n">
        <v>1452354.84725</v>
      </c>
      <c r="K39" s="84" t="n">
        <v>728163.217948718</v>
      </c>
      <c r="L39" s="84" t="n">
        <v>652868.16826087</v>
      </c>
      <c r="M39" s="84" t="n">
        <v>920566.974390244</v>
      </c>
      <c r="N39" s="84" t="n">
        <v>2206796.51648649</v>
      </c>
      <c r="O39" s="85"/>
    </row>
    <row r="40" customFormat="false" ht="17.25" hidden="false" customHeight="true" outlineLevel="0" collapsed="false">
      <c r="B40" s="102"/>
      <c r="C40" s="103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6"/>
    </row>
    <row r="41" customFormat="false" ht="6.7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true" hidden="false" outlineLevel="0" max="4" min="4" style="20" width="15.7"/>
    <col collapsed="false" customWidth="false" hidden="false" outlineLevel="0" max="5" min="5" style="20" width="11.42"/>
    <col collapsed="false" customWidth="true" hidden="false" outlineLevel="0" max="6" min="6" style="20" width="14.85"/>
    <col collapsed="false" customWidth="false" hidden="false" outlineLevel="0" max="8" min="7" style="20" width="11.42"/>
    <col collapsed="false" customWidth="true" hidden="false" outlineLevel="0" max="10" min="9" style="20" width="15.56"/>
    <col collapsed="false" customWidth="false" hidden="false" outlineLevel="0" max="15" min="11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7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.75" hidden="false" customHeight="true" outlineLevel="0" collapsed="false">
      <c r="B4" s="23" t="s">
        <v>16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5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11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84" t="n">
        <v>868069.050649901</v>
      </c>
      <c r="E14" s="84" t="n">
        <v>753087.719998127</v>
      </c>
      <c r="F14" s="84" t="n">
        <v>856027.735215345</v>
      </c>
      <c r="G14" s="84" t="n">
        <v>945055.919283749</v>
      </c>
      <c r="H14" s="84" t="n">
        <v>1052101.0850316</v>
      </c>
      <c r="I14" s="84" t="n">
        <v>1088729.08387339</v>
      </c>
      <c r="J14" s="84" t="n">
        <v>1626401.38658164</v>
      </c>
      <c r="K14" s="84" t="n">
        <v>1221098.52429445</v>
      </c>
      <c r="L14" s="84" t="n">
        <v>1261699.32264525</v>
      </c>
      <c r="M14" s="84" t="n">
        <v>1307749.13999816</v>
      </c>
      <c r="N14" s="84" t="n">
        <v>1372149.04051553</v>
      </c>
      <c r="O14" s="85"/>
    </row>
    <row r="15" s="36" customFormat="true" ht="12" hidden="false" customHeight="true" outlineLevel="0" collapsed="false">
      <c r="B15" s="86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</row>
    <row r="16" s="36" customFormat="true" ht="12" hidden="false" customHeight="true" outlineLevel="0" collapsed="false">
      <c r="B16" s="90" t="s">
        <v>110</v>
      </c>
      <c r="C16" s="83"/>
      <c r="D16" s="84" t="n">
        <v>990006.158869351</v>
      </c>
      <c r="E16" s="84" t="n">
        <v>872789.140753294</v>
      </c>
      <c r="F16" s="84" t="n">
        <v>981766.046454275</v>
      </c>
      <c r="G16" s="84" t="n">
        <v>1131506.06624872</v>
      </c>
      <c r="H16" s="84" t="n">
        <v>1258713.87383685</v>
      </c>
      <c r="I16" s="84" t="n">
        <v>1291453.24763247</v>
      </c>
      <c r="J16" s="84" t="n">
        <v>1924401.99913317</v>
      </c>
      <c r="K16" s="84" t="n">
        <v>1453601.72994933</v>
      </c>
      <c r="L16" s="84" t="n">
        <v>1490284.81016941</v>
      </c>
      <c r="M16" s="84" t="n">
        <v>1545694.02588851</v>
      </c>
      <c r="N16" s="84" t="n">
        <v>1603342.64525148</v>
      </c>
      <c r="O16" s="8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87" t="n">
        <v>514791.110396234</v>
      </c>
      <c r="E17" s="87" t="n">
        <v>433397.709078923</v>
      </c>
      <c r="F17" s="87" t="n">
        <v>481432.642769293</v>
      </c>
      <c r="G17" s="87" t="n">
        <v>552583.298023441</v>
      </c>
      <c r="H17" s="87" t="n">
        <v>623050.4233763</v>
      </c>
      <c r="I17" s="87" t="n">
        <v>656020.873193639</v>
      </c>
      <c r="J17" s="87" t="n">
        <v>1059585.14899627</v>
      </c>
      <c r="K17" s="87" t="n">
        <v>818110.697374929</v>
      </c>
      <c r="L17" s="87" t="n">
        <v>830557.355123994</v>
      </c>
      <c r="M17" s="87" t="n">
        <v>830696.752228769</v>
      </c>
      <c r="N17" s="87" t="n">
        <v>826161.462306525</v>
      </c>
      <c r="O17" s="89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87" t="n">
        <v>2635752.61733835</v>
      </c>
      <c r="E18" s="87" t="n">
        <v>2485447.28614233</v>
      </c>
      <c r="F18" s="87" t="n">
        <v>3448751.07741489</v>
      </c>
      <c r="G18" s="87" t="n">
        <v>3454033.50076672</v>
      </c>
      <c r="H18" s="87" t="n">
        <v>3581260.97216089</v>
      </c>
      <c r="I18" s="87" t="n">
        <v>3627078.49425204</v>
      </c>
      <c r="J18" s="87" t="n">
        <v>5377455.55269622</v>
      </c>
      <c r="K18" s="87" t="n">
        <v>4015488.30598731</v>
      </c>
      <c r="L18" s="87" t="n">
        <v>4147475.25693703</v>
      </c>
      <c r="M18" s="87" t="n">
        <v>4312622.742159</v>
      </c>
      <c r="N18" s="87" t="n">
        <v>4402436.83242702</v>
      </c>
      <c r="O18" s="89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87" t="n">
        <v>1023550.40234282</v>
      </c>
      <c r="E19" s="87" t="n">
        <v>881081.359636022</v>
      </c>
      <c r="F19" s="87" t="n">
        <v>965500.932967776</v>
      </c>
      <c r="G19" s="87" t="n">
        <v>1125648.54273054</v>
      </c>
      <c r="H19" s="87" t="n">
        <v>1299269.30213277</v>
      </c>
      <c r="I19" s="87" t="n">
        <v>1313161.86856252</v>
      </c>
      <c r="J19" s="87" t="n">
        <v>1950573.93702643</v>
      </c>
      <c r="K19" s="87" t="n">
        <v>1486316.97097923</v>
      </c>
      <c r="L19" s="87" t="n">
        <v>1522601.6295387</v>
      </c>
      <c r="M19" s="87" t="n">
        <v>1564694.06573358</v>
      </c>
      <c r="N19" s="87" t="n">
        <v>1638298.42574798</v>
      </c>
      <c r="O19" s="89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87" t="n">
        <v>1868274.731765</v>
      </c>
      <c r="E20" s="87" t="n">
        <v>2046530.43788465</v>
      </c>
      <c r="F20" s="87" t="n">
        <v>1921908.33740197</v>
      </c>
      <c r="G20" s="87" t="n">
        <v>2526895.05646506</v>
      </c>
      <c r="H20" s="87" t="n">
        <v>2376304.79834736</v>
      </c>
      <c r="I20" s="87" t="n">
        <v>2286809.94117307</v>
      </c>
      <c r="J20" s="87" t="n">
        <v>3499562.83145362</v>
      </c>
      <c r="K20" s="87" t="n">
        <v>2530557.16259664</v>
      </c>
      <c r="L20" s="87" t="n">
        <v>2629237.21907432</v>
      </c>
      <c r="M20" s="87" t="n">
        <v>2903575.46024914</v>
      </c>
      <c r="N20" s="87" t="n">
        <v>2993334.18662276</v>
      </c>
      <c r="O20" s="89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87" t="n">
        <v>1253085.85411772</v>
      </c>
      <c r="E21" s="87" t="n">
        <v>982198.800306452</v>
      </c>
      <c r="F21" s="87" t="n">
        <v>1100110.45063089</v>
      </c>
      <c r="G21" s="87" t="n">
        <v>1314505.79583233</v>
      </c>
      <c r="H21" s="87" t="n">
        <v>1708277.78054317</v>
      </c>
      <c r="I21" s="87" t="n">
        <v>1631106.94352348</v>
      </c>
      <c r="J21" s="87" t="n">
        <v>2301442.40266797</v>
      </c>
      <c r="K21" s="87" t="n">
        <v>1808197.99887116</v>
      </c>
      <c r="L21" s="87" t="n">
        <v>1788193.64955455</v>
      </c>
      <c r="M21" s="87" t="n">
        <v>1775537.39276908</v>
      </c>
      <c r="N21" s="87" t="n">
        <v>1966490.12579291</v>
      </c>
      <c r="O21" s="89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87" t="n">
        <v>650488.730922328</v>
      </c>
      <c r="E22" s="87" t="n">
        <v>555621.750961821</v>
      </c>
      <c r="F22" s="87" t="n">
        <v>590841.895481328</v>
      </c>
      <c r="G22" s="87" t="n">
        <v>715515.332090662</v>
      </c>
      <c r="H22" s="87" t="n">
        <v>748100.175305698</v>
      </c>
      <c r="I22" s="87" t="n">
        <v>863399.959300637</v>
      </c>
      <c r="J22" s="87" t="n">
        <v>1237685.76689786</v>
      </c>
      <c r="K22" s="87" t="n">
        <v>906880.538480459</v>
      </c>
      <c r="L22" s="87" t="n">
        <v>943805.593220652</v>
      </c>
      <c r="M22" s="87" t="n">
        <v>1027575.69198437</v>
      </c>
      <c r="N22" s="87" t="n">
        <v>1053648.87183692</v>
      </c>
      <c r="O22" s="89"/>
    </row>
    <row r="23" s="36" customFormat="true" ht="12" hidden="false" customHeight="true" outlineLevel="0" collapsed="false">
      <c r="B23" s="90" t="s">
        <v>123</v>
      </c>
      <c r="C23" s="83"/>
      <c r="D23" s="84" t="n">
        <v>823048.044282375</v>
      </c>
      <c r="E23" s="84" t="n">
        <v>708448.466286709</v>
      </c>
      <c r="F23" s="84" t="n">
        <v>809085.78284182</v>
      </c>
      <c r="G23" s="84" t="n">
        <v>875796.442506611</v>
      </c>
      <c r="H23" s="84" t="n">
        <v>975559.042969025</v>
      </c>
      <c r="I23" s="84" t="n">
        <v>1013963.29032367</v>
      </c>
      <c r="J23" s="84" t="n">
        <v>1516912.62760228</v>
      </c>
      <c r="K23" s="84" t="n">
        <v>1135423.18851611</v>
      </c>
      <c r="L23" s="84" t="n">
        <v>1177323.13313273</v>
      </c>
      <c r="M23" s="84" t="n">
        <v>1219877.03806483</v>
      </c>
      <c r="N23" s="84" t="n">
        <v>1286970.39121818</v>
      </c>
      <c r="O23" s="8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87" t="n">
        <v>744965.474509013</v>
      </c>
      <c r="E24" s="87" t="n">
        <v>675513.072292061</v>
      </c>
      <c r="F24" s="87" t="n">
        <v>778458.133177635</v>
      </c>
      <c r="G24" s="87" t="n">
        <v>843038.910842887</v>
      </c>
      <c r="H24" s="87" t="n">
        <v>921368.778827475</v>
      </c>
      <c r="I24" s="87" t="n">
        <v>937930.698444267</v>
      </c>
      <c r="J24" s="87" t="n">
        <v>1429995.83902674</v>
      </c>
      <c r="K24" s="87" t="n">
        <v>1043965.78097032</v>
      </c>
      <c r="L24" s="87" t="n">
        <v>1076128.13917539</v>
      </c>
      <c r="M24" s="87" t="n">
        <v>1110931.95136044</v>
      </c>
      <c r="N24" s="87" t="n">
        <v>1183986.01810909</v>
      </c>
      <c r="O24" s="89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87" t="n">
        <v>1049519.23254808</v>
      </c>
      <c r="E25" s="87" t="n">
        <v>857791.932718038</v>
      </c>
      <c r="F25" s="87" t="n">
        <v>1010396.28952559</v>
      </c>
      <c r="G25" s="87" t="n">
        <v>1126681.20245288</v>
      </c>
      <c r="H25" s="87" t="n">
        <v>1317915.58681353</v>
      </c>
      <c r="I25" s="87" t="n">
        <v>1411170.79639546</v>
      </c>
      <c r="J25" s="87" t="n">
        <v>1995111.70817619</v>
      </c>
      <c r="K25" s="87" t="n">
        <v>1506542.00943041</v>
      </c>
      <c r="L25" s="87" t="n">
        <v>1585665.17961435</v>
      </c>
      <c r="M25" s="87" t="n">
        <v>1586072.39737671</v>
      </c>
      <c r="N25" s="87" t="n">
        <v>1646827.55748422</v>
      </c>
      <c r="O25" s="89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87" t="n">
        <v>410674.268308146</v>
      </c>
      <c r="E26" s="87" t="n">
        <v>330076.957900918</v>
      </c>
      <c r="F26" s="87" t="n">
        <v>365031.08985224</v>
      </c>
      <c r="G26" s="87" t="n">
        <v>428143.905241589</v>
      </c>
      <c r="H26" s="87" t="n">
        <v>482549.185855432</v>
      </c>
      <c r="I26" s="87" t="n">
        <v>570410.373370208</v>
      </c>
      <c r="J26" s="87" t="n">
        <v>886509.10089901</v>
      </c>
      <c r="K26" s="87" t="n">
        <v>659452.296598585</v>
      </c>
      <c r="L26" s="87" t="n">
        <v>699913.995178005</v>
      </c>
      <c r="M26" s="87" t="n">
        <v>737007.391299131</v>
      </c>
      <c r="N26" s="87" t="n">
        <v>807998.300672259</v>
      </c>
      <c r="O26" s="89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87" t="n">
        <v>1414163.12905647</v>
      </c>
      <c r="E27" s="87" t="n">
        <v>1561797.77290999</v>
      </c>
      <c r="F27" s="87" t="n">
        <v>1543882.22338423</v>
      </c>
      <c r="G27" s="87" t="n">
        <v>1734847.39104522</v>
      </c>
      <c r="H27" s="87" t="n">
        <v>2027657.4583175</v>
      </c>
      <c r="I27" s="87" t="n">
        <v>1807452.78934488</v>
      </c>
      <c r="J27" s="87" t="n">
        <v>2671027.64857781</v>
      </c>
      <c r="K27" s="87" t="n">
        <v>2045747.40145863</v>
      </c>
      <c r="L27" s="87" t="n">
        <v>2089140.44320103</v>
      </c>
      <c r="M27" s="87" t="n">
        <v>2135198.17973116</v>
      </c>
      <c r="N27" s="87" t="n">
        <v>2237399.16308879</v>
      </c>
      <c r="O27" s="89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87" t="n">
        <v>1818745.53575221</v>
      </c>
      <c r="E28" s="87" t="n">
        <v>1892127.37039911</v>
      </c>
      <c r="F28" s="87" t="n">
        <v>2461863.33218234</v>
      </c>
      <c r="G28" s="87" t="n">
        <v>2267632.10306563</v>
      </c>
      <c r="H28" s="87" t="n">
        <v>2307782.18334422</v>
      </c>
      <c r="I28" s="87" t="n">
        <v>2341500.04177681</v>
      </c>
      <c r="J28" s="87" t="n">
        <v>3357561.32760932</v>
      </c>
      <c r="K28" s="87" t="n">
        <v>2567817.1587141</v>
      </c>
      <c r="L28" s="87" t="n">
        <v>2751330.40954965</v>
      </c>
      <c r="M28" s="87" t="n">
        <v>2678219.70992624</v>
      </c>
      <c r="N28" s="87" t="n">
        <v>3265895.46617537</v>
      </c>
      <c r="O28" s="89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87" t="n">
        <v>643366.51115363</v>
      </c>
      <c r="E29" s="87" t="n">
        <v>520140.938321711</v>
      </c>
      <c r="F29" s="87" t="n">
        <v>594798.053938396</v>
      </c>
      <c r="G29" s="87" t="n">
        <v>687616.700417762</v>
      </c>
      <c r="H29" s="87" t="n">
        <v>786864.537150848</v>
      </c>
      <c r="I29" s="87" t="n">
        <v>765204.614346661</v>
      </c>
      <c r="J29" s="87" t="n">
        <v>1197118.31504675</v>
      </c>
      <c r="K29" s="87" t="n">
        <v>867211.701736023</v>
      </c>
      <c r="L29" s="87" t="n">
        <v>948179.132971518</v>
      </c>
      <c r="M29" s="87" t="n">
        <v>1011270.14633271</v>
      </c>
      <c r="N29" s="87" t="n">
        <v>1032285.65961272</v>
      </c>
      <c r="O29" s="89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87" t="n">
        <v>1030566.35603213</v>
      </c>
      <c r="E30" s="87" t="n">
        <v>942019.176474435</v>
      </c>
      <c r="F30" s="87" t="n">
        <v>994885.407677574</v>
      </c>
      <c r="G30" s="87" t="n">
        <v>1138605.44795933</v>
      </c>
      <c r="H30" s="87" t="n">
        <v>1256101.59915331</v>
      </c>
      <c r="I30" s="87" t="n">
        <v>1271764.47852829</v>
      </c>
      <c r="J30" s="87" t="n">
        <v>1914632.83320312</v>
      </c>
      <c r="K30" s="87" t="n">
        <v>1447972.35536618</v>
      </c>
      <c r="L30" s="87" t="n">
        <v>1517581.14542431</v>
      </c>
      <c r="M30" s="87" t="n">
        <v>1574161.25829328</v>
      </c>
      <c r="N30" s="87" t="n">
        <v>1618423.50539698</v>
      </c>
      <c r="O30" s="89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87" t="n">
        <v>560206.470414584</v>
      </c>
      <c r="E31" s="87" t="n">
        <v>518902.301257591</v>
      </c>
      <c r="F31" s="87" t="n">
        <v>583959.41000604</v>
      </c>
      <c r="G31" s="87" t="n">
        <v>617387.057963372</v>
      </c>
      <c r="H31" s="87" t="n">
        <v>745668.140617906</v>
      </c>
      <c r="I31" s="87" t="n">
        <v>780578.847561379</v>
      </c>
      <c r="J31" s="87" t="n">
        <v>1111292.76225266</v>
      </c>
      <c r="K31" s="87" t="n">
        <v>895714.992040913</v>
      </c>
      <c r="L31" s="87" t="n">
        <v>931649.525301782</v>
      </c>
      <c r="M31" s="87" t="n">
        <v>955604.103461545</v>
      </c>
      <c r="N31" s="87" t="n">
        <v>1030088.01012877</v>
      </c>
      <c r="O31" s="89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87" t="n">
        <v>877269.236420351</v>
      </c>
      <c r="E32" s="87" t="n">
        <v>673763.504751468</v>
      </c>
      <c r="F32" s="87" t="n">
        <v>765153.678465385</v>
      </c>
      <c r="G32" s="87" t="n">
        <v>833774.026590909</v>
      </c>
      <c r="H32" s="87" t="n">
        <v>909752.624683952</v>
      </c>
      <c r="I32" s="87" t="n">
        <v>990296.290096259</v>
      </c>
      <c r="J32" s="87" t="n">
        <v>1498826.23905566</v>
      </c>
      <c r="K32" s="87" t="n">
        <v>1111027.88548697</v>
      </c>
      <c r="L32" s="87" t="n">
        <v>1135835.60442739</v>
      </c>
      <c r="M32" s="87" t="n">
        <v>1220149.58278518</v>
      </c>
      <c r="N32" s="87" t="n">
        <v>1220315.52654959</v>
      </c>
      <c r="O32" s="89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87" t="n">
        <v>557110.063677282</v>
      </c>
      <c r="E33" s="87" t="n">
        <v>418637.87069373</v>
      </c>
      <c r="F33" s="87" t="n">
        <v>478559.758392925</v>
      </c>
      <c r="G33" s="87" t="n">
        <v>537128.448153225</v>
      </c>
      <c r="H33" s="87" t="n">
        <v>583581.067841968</v>
      </c>
      <c r="I33" s="87" t="n">
        <v>631354.819828054</v>
      </c>
      <c r="J33" s="87" t="n">
        <v>942838.783183415</v>
      </c>
      <c r="K33" s="87" t="n">
        <v>698522.689599462</v>
      </c>
      <c r="L33" s="87" t="n">
        <v>724610.681825758</v>
      </c>
      <c r="M33" s="87" t="n">
        <v>753684.208622994</v>
      </c>
      <c r="N33" s="87" t="n">
        <v>807594.864218507</v>
      </c>
      <c r="O33" s="89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87" t="n">
        <v>898465.021307595</v>
      </c>
      <c r="E34" s="87" t="n">
        <v>673038.296576837</v>
      </c>
      <c r="F34" s="87" t="n">
        <v>800512.303552627</v>
      </c>
      <c r="G34" s="87" t="n">
        <v>899550.805681412</v>
      </c>
      <c r="H34" s="87" t="n">
        <v>951380.597684931</v>
      </c>
      <c r="I34" s="87" t="n">
        <v>998045.088344151</v>
      </c>
      <c r="J34" s="87" t="n">
        <v>1579609.76561008</v>
      </c>
      <c r="K34" s="87" t="n">
        <v>1169082.42714525</v>
      </c>
      <c r="L34" s="87" t="n">
        <v>1206440.14639735</v>
      </c>
      <c r="M34" s="87" t="n">
        <v>1287806.7832182</v>
      </c>
      <c r="N34" s="87" t="n">
        <v>1315969.65034776</v>
      </c>
      <c r="O34" s="89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87" t="n">
        <v>619138.28811729</v>
      </c>
      <c r="E35" s="87" t="n">
        <v>528016.71065653</v>
      </c>
      <c r="F35" s="87" t="n">
        <v>567420.52726296</v>
      </c>
      <c r="G35" s="87" t="n">
        <v>634055.531330766</v>
      </c>
      <c r="H35" s="87" t="n">
        <v>752058.284686846</v>
      </c>
      <c r="I35" s="87" t="n">
        <v>796698.95436363</v>
      </c>
      <c r="J35" s="87" t="n">
        <v>1243021.70474041</v>
      </c>
      <c r="K35" s="87" t="n">
        <v>946764.119243748</v>
      </c>
      <c r="L35" s="87" t="n">
        <v>1014189.95224223</v>
      </c>
      <c r="M35" s="87" t="n">
        <v>990940.645805991</v>
      </c>
      <c r="N35" s="87" t="n">
        <v>1063121.87785652</v>
      </c>
      <c r="O35" s="89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87" t="n">
        <v>740254.190153791</v>
      </c>
      <c r="E36" s="87" t="n">
        <v>594685.287606145</v>
      </c>
      <c r="F36" s="87" t="n">
        <v>671956.307995734</v>
      </c>
      <c r="G36" s="87" t="n">
        <v>742455.406234392</v>
      </c>
      <c r="H36" s="87" t="n">
        <v>901910.6379564</v>
      </c>
      <c r="I36" s="87" t="n">
        <v>918124.901300031</v>
      </c>
      <c r="J36" s="87" t="n">
        <v>1428645.8869494</v>
      </c>
      <c r="K36" s="87" t="n">
        <v>1038206.53691665</v>
      </c>
      <c r="L36" s="87" t="n">
        <v>1074002.46564479</v>
      </c>
      <c r="M36" s="87" t="n">
        <v>1142448.25507912</v>
      </c>
      <c r="N36" s="87" t="n">
        <v>1200304.166973</v>
      </c>
      <c r="O36" s="89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87" t="n">
        <v>2093651.00400867</v>
      </c>
      <c r="E37" s="87" t="n">
        <v>1721967.34702116</v>
      </c>
      <c r="F37" s="87" t="n">
        <v>1764226.00641275</v>
      </c>
      <c r="G37" s="87" t="n">
        <v>1979575.02831987</v>
      </c>
      <c r="H37" s="87" t="n">
        <v>1971798.03822126</v>
      </c>
      <c r="I37" s="87" t="n">
        <v>2026202.04042726</v>
      </c>
      <c r="J37" s="87" t="n">
        <v>2904297.18103655</v>
      </c>
      <c r="K37" s="87" t="n">
        <v>2231395.82914224</v>
      </c>
      <c r="L37" s="87" t="n">
        <v>2573363.47458198</v>
      </c>
      <c r="M37" s="87" t="n">
        <v>2697904.69512115</v>
      </c>
      <c r="N37" s="87" t="n">
        <v>2497322.67943646</v>
      </c>
      <c r="O37" s="89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84" t="n">
        <v>442619.925304348</v>
      </c>
      <c r="E38" s="84" t="n">
        <v>397400.753648649</v>
      </c>
      <c r="F38" s="84" t="n">
        <v>776915.909186047</v>
      </c>
      <c r="G38" s="84" t="n">
        <v>623661.484782609</v>
      </c>
      <c r="H38" s="84" t="n">
        <v>578470.694133333</v>
      </c>
      <c r="I38" s="84" t="n">
        <v>574702.697333333</v>
      </c>
      <c r="J38" s="84" t="n">
        <v>1181578.89262295</v>
      </c>
      <c r="K38" s="84" t="n">
        <v>651221.714444444</v>
      </c>
      <c r="L38" s="84" t="n">
        <v>634030.548088235</v>
      </c>
      <c r="M38" s="84" t="n">
        <v>949039.57</v>
      </c>
      <c r="N38" s="84" t="n">
        <v>1618310.95393443</v>
      </c>
      <c r="O38" s="85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.75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9" min="4" style="20" width="11.42"/>
    <col collapsed="false" customWidth="false" hidden="false" outlineLevel="0" max="10" min="10" style="137" width="11.42"/>
    <col collapsed="false" customWidth="true" hidden="false" outlineLevel="0" max="11" min="11" style="20" width="13.56"/>
    <col collapsed="false" customWidth="false" hidden="false" outlineLevel="0" max="15" min="12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8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.75" hidden="false" customHeight="true" outlineLevel="0" collapsed="false">
      <c r="B4" s="23" t="s">
        <v>161</v>
      </c>
      <c r="C4" s="66"/>
      <c r="D4" s="66"/>
      <c r="E4" s="66"/>
      <c r="F4" s="66"/>
      <c r="G4" s="66"/>
      <c r="H4" s="66"/>
      <c r="I4" s="66"/>
      <c r="J4" s="138"/>
      <c r="K4" s="66"/>
      <c r="L4" s="66"/>
      <c r="M4" s="66"/>
      <c r="N4" s="66"/>
      <c r="O4" s="66"/>
    </row>
    <row r="5" customFormat="false" ht="15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13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140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141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142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143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119" t="n">
        <v>725245.33880743</v>
      </c>
      <c r="E14" s="119" t="n">
        <v>568285.04910153</v>
      </c>
      <c r="F14" s="119" t="n">
        <v>613648.11488145</v>
      </c>
      <c r="G14" s="119" t="n">
        <v>696975.32552634</v>
      </c>
      <c r="H14" s="119" t="n">
        <v>804165.26776557</v>
      </c>
      <c r="I14" s="119" t="n">
        <v>863198.93331591</v>
      </c>
      <c r="J14" s="119" t="n">
        <v>1341326.08290186</v>
      </c>
      <c r="K14" s="119" t="n">
        <v>972560.16119824</v>
      </c>
      <c r="L14" s="119" t="n">
        <v>1010662.11575573</v>
      </c>
      <c r="M14" s="119" t="n">
        <v>1053782.59215964</v>
      </c>
      <c r="N14" s="119" t="n">
        <v>1126880.84063082</v>
      </c>
      <c r="O14" s="120"/>
    </row>
    <row r="15" s="36" customFormat="true" ht="12" hidden="false" customHeight="true" outlineLevel="0" collapsed="false">
      <c r="B15" s="86"/>
      <c r="C15" s="83"/>
      <c r="D15" s="121"/>
      <c r="E15" s="121"/>
      <c r="F15" s="121"/>
      <c r="G15" s="121"/>
      <c r="H15" s="121"/>
      <c r="I15" s="121"/>
      <c r="J15" s="121"/>
      <c r="K15" s="144"/>
      <c r="L15" s="119"/>
      <c r="M15" s="122"/>
      <c r="N15" s="122"/>
      <c r="O15" s="123"/>
    </row>
    <row r="16" s="36" customFormat="true" ht="12" hidden="false" customHeight="true" outlineLevel="0" collapsed="false">
      <c r="B16" s="90" t="s">
        <v>110</v>
      </c>
      <c r="C16" s="83"/>
      <c r="D16" s="119" t="n">
        <v>223244.04376921</v>
      </c>
      <c r="E16" s="119" t="n">
        <v>174819.95428125</v>
      </c>
      <c r="F16" s="119" t="n">
        <v>181969.61276967</v>
      </c>
      <c r="G16" s="119" t="n">
        <v>214931.39340975</v>
      </c>
      <c r="H16" s="119" t="n">
        <v>251543.49918487</v>
      </c>
      <c r="I16" s="119" t="n">
        <v>276523.36059859</v>
      </c>
      <c r="J16" s="119" t="n">
        <v>423706.56914744</v>
      </c>
      <c r="K16" s="119" t="n">
        <v>308345.20200554</v>
      </c>
      <c r="L16" s="119" t="n">
        <v>322787.39406113</v>
      </c>
      <c r="M16" s="119" t="n">
        <v>332239.7180236</v>
      </c>
      <c r="N16" s="119" t="n">
        <v>356621.72030096</v>
      </c>
      <c r="O16" s="120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145" t="n">
        <v>17882.14143955</v>
      </c>
      <c r="E17" s="121" t="n">
        <v>15099.17106292</v>
      </c>
      <c r="F17" s="121" t="n">
        <v>17299.18891022</v>
      </c>
      <c r="G17" s="121" t="n">
        <v>19075.46638148</v>
      </c>
      <c r="H17" s="121" t="n">
        <v>22215.20464758</v>
      </c>
      <c r="I17" s="121" t="n">
        <v>23331.22078474</v>
      </c>
      <c r="J17" s="121" t="n">
        <v>36388.68436953</v>
      </c>
      <c r="K17" s="121" t="n">
        <v>26222.02561399</v>
      </c>
      <c r="L17" s="121" t="n">
        <v>27345.04627748</v>
      </c>
      <c r="M17" s="122" t="n">
        <v>28163.06765364</v>
      </c>
      <c r="N17" s="122" t="n">
        <v>29699.71581896</v>
      </c>
      <c r="O17" s="123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145" t="n">
        <v>21437.93152366</v>
      </c>
      <c r="E18" s="121" t="n">
        <v>15835.58425931</v>
      </c>
      <c r="F18" s="121" t="n">
        <v>16126.39302074</v>
      </c>
      <c r="G18" s="121" t="n">
        <v>19535.80512345</v>
      </c>
      <c r="H18" s="121" t="n">
        <v>25327.82605536</v>
      </c>
      <c r="I18" s="121" t="n">
        <v>27950.92682149</v>
      </c>
      <c r="J18" s="121" t="n">
        <v>44266.10498343</v>
      </c>
      <c r="K18" s="121" t="n">
        <v>31092.23754824</v>
      </c>
      <c r="L18" s="121" t="n">
        <v>32312.48994794</v>
      </c>
      <c r="M18" s="122" t="n">
        <v>33599.74667918</v>
      </c>
      <c r="N18" s="122" t="n">
        <v>35168.94461915</v>
      </c>
      <c r="O18" s="123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145" t="n">
        <v>132960.10610421</v>
      </c>
      <c r="E19" s="121" t="n">
        <v>104004.15214987</v>
      </c>
      <c r="F19" s="121" t="n">
        <v>108446.1521669</v>
      </c>
      <c r="G19" s="121" t="n">
        <v>128305.20105014</v>
      </c>
      <c r="H19" s="121" t="n">
        <v>149395.25228871</v>
      </c>
      <c r="I19" s="121" t="n">
        <v>164085.30042599</v>
      </c>
      <c r="J19" s="121" t="n">
        <v>251177.70070777</v>
      </c>
      <c r="K19" s="121" t="n">
        <v>183686.93107153</v>
      </c>
      <c r="L19" s="121" t="n">
        <v>193258.28855823</v>
      </c>
      <c r="M19" s="122" t="n">
        <v>197535.30192075</v>
      </c>
      <c r="N19" s="122" t="n">
        <v>213852.40516899</v>
      </c>
      <c r="O19" s="123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145" t="n">
        <v>12110.81773692</v>
      </c>
      <c r="E20" s="121" t="n">
        <v>9471.93807965</v>
      </c>
      <c r="F20" s="121" t="n">
        <v>9505.6472904</v>
      </c>
      <c r="G20" s="121" t="n">
        <v>11789.34021237</v>
      </c>
      <c r="H20" s="121" t="n">
        <v>13762.19915159</v>
      </c>
      <c r="I20" s="121" t="n">
        <v>14770.14664986</v>
      </c>
      <c r="J20" s="121" t="n">
        <v>22967.09537581</v>
      </c>
      <c r="K20" s="121" t="n">
        <v>16624.77069629</v>
      </c>
      <c r="L20" s="121" t="n">
        <v>17334.72968466</v>
      </c>
      <c r="M20" s="122" t="n">
        <v>18417.66765889</v>
      </c>
      <c r="N20" s="122" t="n">
        <v>19004.76940474</v>
      </c>
      <c r="O20" s="123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145" t="n">
        <v>7690.727866</v>
      </c>
      <c r="E21" s="121" t="n">
        <v>6042.71193918</v>
      </c>
      <c r="F21" s="121" t="n">
        <v>6344.63608638</v>
      </c>
      <c r="G21" s="121" t="n">
        <v>7478.33534833</v>
      </c>
      <c r="H21" s="121" t="n">
        <v>9270.51012546</v>
      </c>
      <c r="I21" s="121" t="n">
        <v>9342.93625007</v>
      </c>
      <c r="J21" s="121" t="n">
        <v>14760.50191069</v>
      </c>
      <c r="K21" s="121" t="n">
        <v>11000.29953794</v>
      </c>
      <c r="L21" s="121" t="n">
        <v>11011.51991611</v>
      </c>
      <c r="M21" s="122" t="n">
        <v>11110.51968121</v>
      </c>
      <c r="N21" s="122" t="n">
        <v>12463.53622683</v>
      </c>
      <c r="O21" s="123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145" t="n">
        <v>31162.31909887</v>
      </c>
      <c r="E22" s="121" t="n">
        <v>24366.39679032</v>
      </c>
      <c r="F22" s="121" t="n">
        <v>24247.59529503</v>
      </c>
      <c r="G22" s="121" t="n">
        <v>28747.24529398</v>
      </c>
      <c r="H22" s="121" t="n">
        <v>31572.50691617</v>
      </c>
      <c r="I22" s="121" t="n">
        <v>37042.82966644</v>
      </c>
      <c r="J22" s="121" t="n">
        <v>54146.48180021</v>
      </c>
      <c r="K22" s="121" t="n">
        <v>39718.93753755</v>
      </c>
      <c r="L22" s="121" t="n">
        <v>41525.31967671</v>
      </c>
      <c r="M22" s="122" t="n">
        <v>43413.41442993</v>
      </c>
      <c r="N22" s="122" t="n">
        <v>46432.34906229</v>
      </c>
      <c r="O22" s="123"/>
    </row>
    <row r="23" s="36" customFormat="true" ht="12" hidden="false" customHeight="true" outlineLevel="0" collapsed="false">
      <c r="B23" s="90" t="s">
        <v>123</v>
      </c>
      <c r="C23" s="83"/>
      <c r="D23" s="119" t="n">
        <v>501996.75996469</v>
      </c>
      <c r="E23" s="119" t="n">
        <v>393461.6735953</v>
      </c>
      <c r="F23" s="119" t="n">
        <v>431674.21174723</v>
      </c>
      <c r="G23" s="119" t="n">
        <v>482040.14129491</v>
      </c>
      <c r="H23" s="119" t="n">
        <v>552617.37153539</v>
      </c>
      <c r="I23" s="119" t="n">
        <v>586671.62009743</v>
      </c>
      <c r="J23" s="119" t="n">
        <v>917613.31843036</v>
      </c>
      <c r="K23" s="119" t="n">
        <v>664210.29619284</v>
      </c>
      <c r="L23" s="119" t="n">
        <v>687870.24880836</v>
      </c>
      <c r="M23" s="119" t="n">
        <v>721537.27751308</v>
      </c>
      <c r="N23" s="119" t="n">
        <v>770253.74084237</v>
      </c>
      <c r="O23" s="120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121" t="n">
        <v>92844.38144413</v>
      </c>
      <c r="E24" s="121" t="n">
        <v>84617.93696134</v>
      </c>
      <c r="F24" s="121" t="n">
        <v>89644.86451047</v>
      </c>
      <c r="G24" s="121" t="n">
        <v>95880.34505861</v>
      </c>
      <c r="H24" s="121" t="n">
        <v>106747.52555275</v>
      </c>
      <c r="I24" s="121" t="n">
        <v>110002.73511404</v>
      </c>
      <c r="J24" s="121" t="n">
        <v>170430.82615</v>
      </c>
      <c r="K24" s="121" t="n">
        <v>119344.52426466</v>
      </c>
      <c r="L24" s="121" t="n">
        <v>122512.75005578</v>
      </c>
      <c r="M24" s="122" t="n">
        <v>131408.96051423</v>
      </c>
      <c r="N24" s="124" t="n">
        <v>143860.17528014</v>
      </c>
      <c r="O24" s="125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121" t="n">
        <v>51995.38359812</v>
      </c>
      <c r="E25" s="121" t="n">
        <v>39666.16441953</v>
      </c>
      <c r="F25" s="121" t="n">
        <v>44669.06801987</v>
      </c>
      <c r="G25" s="121" t="n">
        <v>50534.29999771</v>
      </c>
      <c r="H25" s="121" t="n">
        <v>59808.10014866</v>
      </c>
      <c r="I25" s="121" t="n">
        <v>60695.51613726</v>
      </c>
      <c r="J25" s="121" t="n">
        <v>98473.39211447</v>
      </c>
      <c r="K25" s="121" t="n">
        <v>70620.77034101</v>
      </c>
      <c r="L25" s="121" t="n">
        <v>73880.17051493</v>
      </c>
      <c r="M25" s="122" t="n">
        <v>75922.98402655</v>
      </c>
      <c r="N25" s="124" t="n">
        <v>79613.84253932</v>
      </c>
      <c r="O25" s="125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121" t="n">
        <v>14883.56702672</v>
      </c>
      <c r="E26" s="121" t="n">
        <v>11915.94075573</v>
      </c>
      <c r="F26" s="121" t="n">
        <v>12256.60865748</v>
      </c>
      <c r="G26" s="121" t="n">
        <v>12353.22253475</v>
      </c>
      <c r="H26" s="121" t="n">
        <v>14322.38026325</v>
      </c>
      <c r="I26" s="121" t="n">
        <v>18437.55410648</v>
      </c>
      <c r="J26" s="121" t="n">
        <v>32988.28073556</v>
      </c>
      <c r="K26" s="121" t="n">
        <v>23678.99643417</v>
      </c>
      <c r="L26" s="121" t="n">
        <v>26234.52159757</v>
      </c>
      <c r="M26" s="122" t="n">
        <v>25816.64089966</v>
      </c>
      <c r="N26" s="124" t="n">
        <v>30382.62434851</v>
      </c>
      <c r="O26" s="125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126" t="n">
        <v>32626.91661926</v>
      </c>
      <c r="E27" s="126" t="n">
        <v>26628.27744008</v>
      </c>
      <c r="F27" s="126" t="n">
        <v>27337.87951394</v>
      </c>
      <c r="G27" s="121" t="n">
        <v>32591.75082942</v>
      </c>
      <c r="H27" s="121" t="n">
        <v>39374.5784679</v>
      </c>
      <c r="I27" s="121" t="n">
        <v>41528.24343631</v>
      </c>
      <c r="J27" s="121" t="n">
        <v>65518.63601986</v>
      </c>
      <c r="K27" s="121" t="n">
        <v>47711.89248519</v>
      </c>
      <c r="L27" s="121" t="n">
        <v>49293.73195271</v>
      </c>
      <c r="M27" s="122" t="n">
        <v>52149.52552119</v>
      </c>
      <c r="N27" s="124" t="n">
        <v>53863.44876298</v>
      </c>
      <c r="O27" s="125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126" t="n">
        <v>33578.84399844</v>
      </c>
      <c r="E28" s="126" t="n">
        <v>25513.36052514</v>
      </c>
      <c r="F28" s="126" t="n">
        <v>26288.26769635</v>
      </c>
      <c r="G28" s="121" t="n">
        <v>30934.87338158</v>
      </c>
      <c r="H28" s="121" t="n">
        <v>37419.01322217</v>
      </c>
      <c r="I28" s="121" t="n">
        <v>40635.66337094</v>
      </c>
      <c r="J28" s="121" t="n">
        <v>63424.86095276</v>
      </c>
      <c r="K28" s="121" t="n">
        <v>45291.83943271</v>
      </c>
      <c r="L28" s="121" t="n">
        <v>47272.43001995</v>
      </c>
      <c r="M28" s="122" t="n">
        <v>48834.27678808</v>
      </c>
      <c r="N28" s="124" t="n">
        <v>51913.5000961</v>
      </c>
      <c r="O28" s="125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126" t="n">
        <v>3096.16331317</v>
      </c>
      <c r="E29" s="126" t="n">
        <v>2511.09000305</v>
      </c>
      <c r="F29" s="126" t="n">
        <v>2779.00180782</v>
      </c>
      <c r="G29" s="121" t="n">
        <v>3007.15864958</v>
      </c>
      <c r="H29" s="121" t="n">
        <v>3629.67596094</v>
      </c>
      <c r="I29" s="121" t="n">
        <v>3482.86967777</v>
      </c>
      <c r="J29" s="121" t="n">
        <v>5607.80005281</v>
      </c>
      <c r="K29" s="121" t="n">
        <v>3930.53787431</v>
      </c>
      <c r="L29" s="121" t="n">
        <v>4110.18360423</v>
      </c>
      <c r="M29" s="122" t="n">
        <v>4397.35698029</v>
      </c>
      <c r="N29" s="124" t="n">
        <v>4678.35116681</v>
      </c>
      <c r="O29" s="125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126" t="n">
        <v>19674.32188525</v>
      </c>
      <c r="E30" s="126" t="n">
        <v>16384.67241468</v>
      </c>
      <c r="F30" s="126" t="n">
        <v>17217.64479279</v>
      </c>
      <c r="G30" s="121" t="n">
        <v>19540.40632754</v>
      </c>
      <c r="H30" s="121" t="n">
        <v>22456.7863446</v>
      </c>
      <c r="I30" s="121" t="n">
        <v>23913.96810267</v>
      </c>
      <c r="J30" s="121" t="n">
        <v>36869.53347412</v>
      </c>
      <c r="K30" s="121" t="n">
        <v>26691.53805139</v>
      </c>
      <c r="L30" s="121" t="n">
        <v>27440.83836373</v>
      </c>
      <c r="M30" s="122" t="n">
        <v>28705.64341234</v>
      </c>
      <c r="N30" s="124" t="n">
        <v>30555.14336843</v>
      </c>
      <c r="O30" s="125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126" t="n">
        <v>29504.5378378</v>
      </c>
      <c r="E31" s="126" t="n">
        <v>25812.30967771</v>
      </c>
      <c r="F31" s="126" t="n">
        <v>27713.76175561</v>
      </c>
      <c r="G31" s="121" t="n">
        <v>29479.56919491</v>
      </c>
      <c r="H31" s="121" t="n">
        <v>36381.94174437</v>
      </c>
      <c r="I31" s="121" t="n">
        <v>37284.87449538</v>
      </c>
      <c r="J31" s="121" t="n">
        <v>55448.84032606</v>
      </c>
      <c r="K31" s="121" t="n">
        <v>42017.67764954</v>
      </c>
      <c r="L31" s="121" t="n">
        <v>43419.20645433</v>
      </c>
      <c r="M31" s="122" t="n">
        <v>44916.94895141</v>
      </c>
      <c r="N31" s="124" t="n">
        <v>49556.79378145</v>
      </c>
      <c r="O31" s="125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126" t="n">
        <v>114579.96089529</v>
      </c>
      <c r="E32" s="126" t="n">
        <v>81805.72668052</v>
      </c>
      <c r="F32" s="126" t="n">
        <v>94590.01638317</v>
      </c>
      <c r="G32" s="121" t="n">
        <v>104754.96756555</v>
      </c>
      <c r="H32" s="121" t="n">
        <v>115877.94071005</v>
      </c>
      <c r="I32" s="121" t="n">
        <v>126397.295107</v>
      </c>
      <c r="J32" s="121" t="n">
        <v>190923.78733822</v>
      </c>
      <c r="K32" s="121" t="n">
        <v>142174.77439854</v>
      </c>
      <c r="L32" s="121" t="n">
        <v>145796.97606918</v>
      </c>
      <c r="M32" s="122" t="n">
        <v>154315.31687763</v>
      </c>
      <c r="N32" s="124" t="n">
        <v>160360.28947415</v>
      </c>
      <c r="O32" s="125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126" t="n">
        <v>40602.50807148</v>
      </c>
      <c r="E33" s="126" t="n">
        <v>28146.56397974</v>
      </c>
      <c r="F33" s="126" t="n">
        <v>31867.712176</v>
      </c>
      <c r="G33" s="121" t="n">
        <v>37306.69242228</v>
      </c>
      <c r="H33" s="121" t="n">
        <v>41499.57320069</v>
      </c>
      <c r="I33" s="121" t="n">
        <v>45325.11624211</v>
      </c>
      <c r="J33" s="121" t="n">
        <v>69816.99955348</v>
      </c>
      <c r="K33" s="121" t="n">
        <v>50496.62955815</v>
      </c>
      <c r="L33" s="121" t="n">
        <v>52446.40543196</v>
      </c>
      <c r="M33" s="122" t="n">
        <v>54453.27555091</v>
      </c>
      <c r="N33" s="124" t="n">
        <v>59467.31867133</v>
      </c>
      <c r="O33" s="125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126" t="n">
        <v>38397.86763804</v>
      </c>
      <c r="E34" s="126" t="n">
        <v>27261.92449865</v>
      </c>
      <c r="F34" s="126" t="n">
        <v>31595.13668082</v>
      </c>
      <c r="G34" s="121" t="n">
        <v>37168.60140994</v>
      </c>
      <c r="H34" s="121" t="n">
        <v>40470.93797853</v>
      </c>
      <c r="I34" s="121" t="n">
        <v>42957.85174512</v>
      </c>
      <c r="J34" s="121" t="n">
        <v>69922.66879462</v>
      </c>
      <c r="K34" s="121" t="n">
        <v>50446.23310498</v>
      </c>
      <c r="L34" s="121" t="n">
        <v>52056.42769812</v>
      </c>
      <c r="M34" s="122" t="n">
        <v>54646.39877738</v>
      </c>
      <c r="N34" s="127" t="n">
        <v>57333.22121699</v>
      </c>
      <c r="O34" s="128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126" t="n">
        <v>6031.36065111</v>
      </c>
      <c r="E35" s="126" t="n">
        <v>4770.6704716</v>
      </c>
      <c r="F35" s="126" t="n">
        <v>5290.57995944</v>
      </c>
      <c r="G35" s="121" t="n">
        <v>5628.66923539</v>
      </c>
      <c r="H35" s="121" t="n">
        <v>6631.57425195</v>
      </c>
      <c r="I35" s="121" t="n">
        <v>7382.29485274</v>
      </c>
      <c r="J35" s="121" t="n">
        <v>11978.62861495</v>
      </c>
      <c r="K35" s="121" t="n">
        <v>8913.66676828</v>
      </c>
      <c r="L35" s="121" t="n">
        <v>9174.04714077</v>
      </c>
      <c r="M35" s="122" t="n">
        <v>9537.91499106</v>
      </c>
      <c r="N35" s="127" t="n">
        <v>10372.93428506</v>
      </c>
      <c r="O35" s="128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126" t="n">
        <v>23883.77410982</v>
      </c>
      <c r="E36" s="126" t="n">
        <v>18202.12788674</v>
      </c>
      <c r="F36" s="126" t="n">
        <v>20192.47942934</v>
      </c>
      <c r="G36" s="121" t="n">
        <v>22577.20561683</v>
      </c>
      <c r="H36" s="121" t="n">
        <v>27667.59265929</v>
      </c>
      <c r="I36" s="121" t="n">
        <v>28261.04915588</v>
      </c>
      <c r="J36" s="121" t="n">
        <v>45663.01968723</v>
      </c>
      <c r="K36" s="121" t="n">
        <v>32498.0539393</v>
      </c>
      <c r="L36" s="121" t="n">
        <v>33821.89886937</v>
      </c>
      <c r="M36" s="122" t="n">
        <v>35985.67978853</v>
      </c>
      <c r="N36" s="127" t="n">
        <v>37854.30776757</v>
      </c>
      <c r="O36" s="128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126" t="n">
        <v>297.17287606</v>
      </c>
      <c r="E37" s="126" t="n">
        <v>224.90788079</v>
      </c>
      <c r="F37" s="126" t="n">
        <v>231.19036413</v>
      </c>
      <c r="G37" s="121" t="n">
        <v>282.37907082</v>
      </c>
      <c r="H37" s="121" t="n">
        <v>329.75103024</v>
      </c>
      <c r="I37" s="121" t="n">
        <v>366.58855373</v>
      </c>
      <c r="J37" s="121" t="n">
        <v>546.04461622</v>
      </c>
      <c r="K37" s="121" t="n">
        <v>393.16189061</v>
      </c>
      <c r="L37" s="121" t="n">
        <v>410.66103573</v>
      </c>
      <c r="M37" s="122" t="n">
        <v>446.35443382</v>
      </c>
      <c r="N37" s="127" t="n">
        <v>441.79008353</v>
      </c>
      <c r="O37" s="128"/>
    </row>
    <row r="38" s="147" customFormat="true" ht="12" hidden="false" customHeight="true" outlineLevel="0" collapsed="false">
      <c r="A38" s="36" t="s">
        <v>152</v>
      </c>
      <c r="B38" s="98" t="s">
        <v>153</v>
      </c>
      <c r="C38" s="97"/>
      <c r="D38" s="129" t="n">
        <v>4.53507353</v>
      </c>
      <c r="E38" s="129" t="n">
        <v>3.42122498</v>
      </c>
      <c r="F38" s="129" t="n">
        <v>4.29036455</v>
      </c>
      <c r="G38" s="119" t="n">
        <v>3.79082168</v>
      </c>
      <c r="H38" s="119" t="n">
        <v>4.39704531</v>
      </c>
      <c r="I38" s="119" t="n">
        <v>3.95261989</v>
      </c>
      <c r="J38" s="119" t="n">
        <v>6.19532406</v>
      </c>
      <c r="K38" s="119" t="n">
        <v>4.66299986</v>
      </c>
      <c r="L38" s="119" t="n">
        <v>4.47288624</v>
      </c>
      <c r="M38" s="146" t="n">
        <v>5.59662296</v>
      </c>
      <c r="N38" s="130" t="n">
        <v>5.37948749</v>
      </c>
      <c r="O38" s="131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48"/>
      <c r="K39" s="105"/>
      <c r="L39" s="105"/>
      <c r="M39" s="105"/>
      <c r="N39" s="104"/>
      <c r="O39" s="106"/>
    </row>
    <row r="40" customFormat="false" ht="6.75" hidden="false" customHeight="true" outlineLevel="0" collapsed="false">
      <c r="E40" s="21"/>
      <c r="F40" s="21"/>
      <c r="G40" s="21"/>
      <c r="H40" s="21"/>
      <c r="I40" s="21"/>
      <c r="J40" s="143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4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150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150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150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150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150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150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150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150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150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150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150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150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150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J55" s="151"/>
      <c r="O55" s="110"/>
    </row>
    <row r="56" s="60" customFormat="true" ht="11.25" hidden="true" customHeight="true" outlineLevel="0" collapsed="false">
      <c r="B56" s="108"/>
      <c r="J56" s="151"/>
      <c r="O56" s="110"/>
    </row>
    <row r="57" s="60" customFormat="true" ht="11.25" hidden="true" customHeight="true" outlineLevel="0" collapsed="false">
      <c r="B57" s="108"/>
      <c r="J57" s="151"/>
      <c r="O57" s="110"/>
    </row>
    <row r="58" s="60" customFormat="true" ht="11.25" hidden="true" customHeight="true" outlineLevel="0" collapsed="false">
      <c r="B58" s="108"/>
      <c r="J58" s="151"/>
      <c r="O58" s="110"/>
    </row>
    <row r="59" s="60" customFormat="true" ht="11.25" hidden="true" customHeight="true" outlineLevel="0" collapsed="false">
      <c r="B59" s="108"/>
      <c r="J59" s="151"/>
    </row>
    <row r="60" s="60" customFormat="true" ht="11.25" hidden="true" customHeight="true" outlineLevel="0" collapsed="false">
      <c r="B60" s="108"/>
      <c r="J60" s="151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9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.75" hidden="false" customHeight="true" outlineLevel="0" collapsed="false">
      <c r="B4" s="152" t="s">
        <v>16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66"/>
      <c r="O4" s="66"/>
    </row>
    <row r="5" customFormat="false" ht="1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84" t="n">
        <v>1062333.58177312</v>
      </c>
      <c r="E14" s="84" t="n">
        <v>939944.15315307</v>
      </c>
      <c r="F14" s="84" t="n">
        <v>1044693.74048</v>
      </c>
      <c r="G14" s="84" t="n">
        <v>1142861.3646894</v>
      </c>
      <c r="H14" s="84" t="n">
        <v>1269906.88787828</v>
      </c>
      <c r="I14" s="84" t="n">
        <v>1301949.62520262</v>
      </c>
      <c r="J14" s="84" t="n">
        <v>2006182.26161443</v>
      </c>
      <c r="K14" s="84" t="n">
        <v>1452710.23647985</v>
      </c>
      <c r="L14" s="84" t="n">
        <v>1499512.18724204</v>
      </c>
      <c r="M14" s="84" t="n">
        <v>1565861.00938348</v>
      </c>
      <c r="N14" s="84" t="n">
        <v>1653259.9225419</v>
      </c>
      <c r="O14" s="85"/>
    </row>
    <row r="15" s="36" customFormat="true" ht="12" hidden="false" customHeight="true" outlineLevel="0" collapsed="false">
      <c r="B15" s="86"/>
      <c r="C15" s="83"/>
      <c r="D15" s="87"/>
      <c r="E15" s="87"/>
      <c r="F15" s="87"/>
      <c r="G15" s="87"/>
      <c r="H15" s="87"/>
      <c r="I15" s="87"/>
      <c r="J15" s="87"/>
      <c r="K15" s="87"/>
      <c r="L15" s="84"/>
      <c r="M15" s="111"/>
      <c r="N15" s="111"/>
      <c r="O15" s="112"/>
    </row>
    <row r="16" s="36" customFormat="true" ht="12" hidden="false" customHeight="true" outlineLevel="0" collapsed="false">
      <c r="B16" s="90" t="s">
        <v>110</v>
      </c>
      <c r="C16" s="83"/>
      <c r="D16" s="84" t="n">
        <v>366095.04293355</v>
      </c>
      <c r="E16" s="84" t="n">
        <v>323217.89549852</v>
      </c>
      <c r="F16" s="84" t="n">
        <v>354931.63747131</v>
      </c>
      <c r="G16" s="84" t="n">
        <v>411625.21146256</v>
      </c>
      <c r="H16" s="84" t="n">
        <v>448685.62541034</v>
      </c>
      <c r="I16" s="84" t="n">
        <v>467171.9022084</v>
      </c>
      <c r="J16" s="84" t="n">
        <v>711198.50878002</v>
      </c>
      <c r="K16" s="84" t="n">
        <v>517342.57816515</v>
      </c>
      <c r="L16" s="84" t="n">
        <v>533520.58261071</v>
      </c>
      <c r="M16" s="84" t="n">
        <v>560501.38929301</v>
      </c>
      <c r="N16" s="84" t="n">
        <v>585871.23614589</v>
      </c>
      <c r="O16" s="8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87" t="n">
        <v>27053.66324339</v>
      </c>
      <c r="E17" s="87" t="n">
        <v>23643.13655234</v>
      </c>
      <c r="F17" s="87" t="n">
        <v>26519.63258604</v>
      </c>
      <c r="G17" s="87" t="n">
        <v>28895.66590584</v>
      </c>
      <c r="H17" s="87" t="n">
        <v>33565.27762507</v>
      </c>
      <c r="I17" s="87" t="n">
        <v>34538.1763454</v>
      </c>
      <c r="J17" s="87" t="n">
        <v>57347.49482291</v>
      </c>
      <c r="K17" s="87" t="n">
        <v>41660.06047858</v>
      </c>
      <c r="L17" s="87" t="n">
        <v>42879.85888217</v>
      </c>
      <c r="M17" s="111" t="n">
        <v>42863.4274151</v>
      </c>
      <c r="N17" s="111" t="n">
        <v>43742.26726676</v>
      </c>
      <c r="O17" s="112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87" t="n">
        <v>48212.91948658</v>
      </c>
      <c r="E18" s="87" t="n">
        <v>46465.14725062</v>
      </c>
      <c r="F18" s="87" t="n">
        <v>61192.22598089</v>
      </c>
      <c r="G18" s="87" t="n">
        <v>60354.01846354</v>
      </c>
      <c r="H18" s="87" t="n">
        <v>69026.23070426</v>
      </c>
      <c r="I18" s="87" t="n">
        <v>70295.05250821</v>
      </c>
      <c r="J18" s="87" t="n">
        <v>107616.80583519</v>
      </c>
      <c r="K18" s="87" t="n">
        <v>76311.69275586</v>
      </c>
      <c r="L18" s="87" t="n">
        <v>77659.88100448</v>
      </c>
      <c r="M18" s="111" t="n">
        <v>81163.24785601</v>
      </c>
      <c r="N18" s="111" t="n">
        <v>81296.70099674</v>
      </c>
      <c r="O18" s="112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87" t="n">
        <v>205152.05521292</v>
      </c>
      <c r="E19" s="87" t="n">
        <v>175803.35047158</v>
      </c>
      <c r="F19" s="87" t="n">
        <v>190898.33077357</v>
      </c>
      <c r="G19" s="87" t="n">
        <v>228736.6711502</v>
      </c>
      <c r="H19" s="87" t="n">
        <v>248582.76738365</v>
      </c>
      <c r="I19" s="87" t="n">
        <v>258134.78783829</v>
      </c>
      <c r="J19" s="87" t="n">
        <v>391384.28868804</v>
      </c>
      <c r="K19" s="87" t="n">
        <v>286489.53963643</v>
      </c>
      <c r="L19" s="87" t="n">
        <v>296361.83804519</v>
      </c>
      <c r="M19" s="111" t="n">
        <v>310656.59815297</v>
      </c>
      <c r="N19" s="111" t="n">
        <v>329339.15775561</v>
      </c>
      <c r="O19" s="112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87" t="n">
        <v>21963.81501375</v>
      </c>
      <c r="E20" s="87" t="n">
        <v>25060.27280394</v>
      </c>
      <c r="F20" s="87" t="n">
        <v>23169.38599437</v>
      </c>
      <c r="G20" s="87" t="n">
        <v>31074.91175082</v>
      </c>
      <c r="H20" s="87" t="n">
        <v>28598.38598838</v>
      </c>
      <c r="I20" s="87" t="n">
        <v>27328.34807683</v>
      </c>
      <c r="J20" s="87" t="n">
        <v>41974.35274639</v>
      </c>
      <c r="K20" s="87" t="n">
        <v>30099.17473637</v>
      </c>
      <c r="L20" s="87" t="n">
        <v>30964.02740295</v>
      </c>
      <c r="M20" s="111" t="n">
        <v>33593.35807844</v>
      </c>
      <c r="N20" s="111" t="n">
        <v>35257.55309506</v>
      </c>
      <c r="O20" s="112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87" t="n">
        <v>12018.94698196</v>
      </c>
      <c r="E21" s="87" t="n">
        <v>9930.54714332</v>
      </c>
      <c r="F21" s="87" t="n">
        <v>10584.04112526</v>
      </c>
      <c r="G21" s="87" t="n">
        <v>12258.22087965</v>
      </c>
      <c r="H21" s="87" t="n">
        <v>15095.54980241</v>
      </c>
      <c r="I21" s="87" t="n">
        <v>14709.99337513</v>
      </c>
      <c r="J21" s="87" t="n">
        <v>22771.12558346</v>
      </c>
      <c r="K21" s="87" t="n">
        <v>17005.46233276</v>
      </c>
      <c r="L21" s="87" t="n">
        <v>17020.82702715</v>
      </c>
      <c r="M21" s="111" t="n">
        <v>17121.90655612</v>
      </c>
      <c r="N21" s="111" t="n">
        <v>19286.27832212</v>
      </c>
      <c r="O21" s="112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87" t="n">
        <v>51693.64299495</v>
      </c>
      <c r="E22" s="87" t="n">
        <v>42315.44127672</v>
      </c>
      <c r="F22" s="87" t="n">
        <v>42568.02101118</v>
      </c>
      <c r="G22" s="87" t="n">
        <v>50305.72331251</v>
      </c>
      <c r="H22" s="87" t="n">
        <v>53817.41390657</v>
      </c>
      <c r="I22" s="87" t="n">
        <v>62165.54406454</v>
      </c>
      <c r="J22" s="87" t="n">
        <v>90104.44110403</v>
      </c>
      <c r="K22" s="87" t="n">
        <v>65776.64822515</v>
      </c>
      <c r="L22" s="87" t="n">
        <v>68634.15024877</v>
      </c>
      <c r="M22" s="111" t="n">
        <v>75102.85123437</v>
      </c>
      <c r="N22" s="111" t="n">
        <v>76949.2787096</v>
      </c>
      <c r="O22" s="112"/>
    </row>
    <row r="23" s="36" customFormat="true" ht="12" hidden="false" customHeight="true" outlineLevel="0" collapsed="false">
      <c r="B23" s="90" t="s">
        <v>123</v>
      </c>
      <c r="C23" s="83"/>
      <c r="D23" s="84" t="n">
        <v>696232.45083546</v>
      </c>
      <c r="E23" s="84" t="n">
        <v>616721.65161406</v>
      </c>
      <c r="F23" s="84" t="n">
        <v>689756.31366957</v>
      </c>
      <c r="G23" s="84" t="n">
        <v>731231.00493688</v>
      </c>
      <c r="H23" s="84" t="n">
        <v>821215.30900302</v>
      </c>
      <c r="I23" s="84" t="n">
        <v>834772.35189835</v>
      </c>
      <c r="J23" s="84" t="n">
        <v>1294975.37021894</v>
      </c>
      <c r="K23" s="84" t="n">
        <v>935361.32100456</v>
      </c>
      <c r="L23" s="84" t="n">
        <v>965985.52955291</v>
      </c>
      <c r="M23" s="84" t="n">
        <v>1005351.8630533</v>
      </c>
      <c r="N23" s="84" t="n">
        <v>1067381.32973594</v>
      </c>
      <c r="O23" s="8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87" t="n">
        <v>141019.03582861</v>
      </c>
      <c r="E24" s="87" t="n">
        <v>133000.60227261</v>
      </c>
      <c r="F24" s="87" t="n">
        <v>144936.92457871</v>
      </c>
      <c r="G24" s="87" t="n">
        <v>158752.1742549</v>
      </c>
      <c r="H24" s="87" t="n">
        <v>168101.77535098</v>
      </c>
      <c r="I24" s="87" t="n">
        <v>168936.89943649</v>
      </c>
      <c r="J24" s="87" t="n">
        <v>261235.36867602</v>
      </c>
      <c r="K24" s="87" t="n">
        <v>183972.62195744</v>
      </c>
      <c r="L24" s="87" t="n">
        <v>186918.23687607</v>
      </c>
      <c r="M24" s="111" t="n">
        <v>200048.92747399</v>
      </c>
      <c r="N24" s="113" t="n">
        <v>219198.63725148</v>
      </c>
      <c r="O24" s="114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87" t="n">
        <v>82238.90701094</v>
      </c>
      <c r="E25" s="87" t="n">
        <v>65512.74934206</v>
      </c>
      <c r="F25" s="87" t="n">
        <v>75144.97405254</v>
      </c>
      <c r="G25" s="87" t="n">
        <v>83529.14101756</v>
      </c>
      <c r="H25" s="87" t="n">
        <v>98084.51227808</v>
      </c>
      <c r="I25" s="87" t="n">
        <v>97218.04129204</v>
      </c>
      <c r="J25" s="87" t="n">
        <v>156596.39353077</v>
      </c>
      <c r="K25" s="87" t="n">
        <v>111978.30671329</v>
      </c>
      <c r="L25" s="87" t="n">
        <v>116616.31649304</v>
      </c>
      <c r="M25" s="153" t="n">
        <v>119619.13229736</v>
      </c>
      <c r="N25" s="113" t="n">
        <v>125885.3550978</v>
      </c>
      <c r="O25" s="114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87" t="n">
        <v>21044.46950743</v>
      </c>
      <c r="E26" s="87" t="n">
        <v>17040.66940149</v>
      </c>
      <c r="F26" s="87" t="n">
        <v>17744.68819364</v>
      </c>
      <c r="G26" s="87" t="n">
        <v>18772.77889214</v>
      </c>
      <c r="H26" s="87" t="n">
        <v>20640.66248219</v>
      </c>
      <c r="I26" s="87" t="n">
        <v>26632.7038029</v>
      </c>
      <c r="J26" s="87" t="n">
        <v>46960.29026185</v>
      </c>
      <c r="K26" s="87" t="n">
        <v>33734.89028306</v>
      </c>
      <c r="L26" s="87" t="n">
        <v>37218.43569461</v>
      </c>
      <c r="M26" s="111" t="n">
        <v>36779.47042933</v>
      </c>
      <c r="N26" s="113" t="n">
        <v>43269.33837776</v>
      </c>
      <c r="O26" s="114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94" t="n">
        <v>60401.14261037</v>
      </c>
      <c r="E27" s="94" t="n">
        <v>68377.96465507</v>
      </c>
      <c r="F27" s="94" t="n">
        <v>68213.13224135</v>
      </c>
      <c r="G27" s="87" t="n">
        <v>73138.37930432</v>
      </c>
      <c r="H27" s="87" t="n">
        <v>89275.49748355</v>
      </c>
      <c r="I27" s="87" t="n">
        <v>77861.49409167</v>
      </c>
      <c r="J27" s="87" t="n">
        <v>119094.32179226</v>
      </c>
      <c r="K27" s="87" t="n">
        <v>88762.10740808</v>
      </c>
      <c r="L27" s="87" t="n">
        <v>90737.91116576</v>
      </c>
      <c r="M27" s="111" t="n">
        <v>93286.77651474</v>
      </c>
      <c r="N27" s="113" t="n">
        <v>96829.618092</v>
      </c>
      <c r="O27" s="114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94" t="n">
        <v>60724.90971942</v>
      </c>
      <c r="E28" s="94" t="n">
        <v>67287.26028781</v>
      </c>
      <c r="F28" s="94" t="n">
        <v>89455.90948681</v>
      </c>
      <c r="G28" s="87" t="n">
        <v>78103.20467674</v>
      </c>
      <c r="H28" s="87" t="n">
        <v>77164.87749777</v>
      </c>
      <c r="I28" s="87" t="n">
        <v>77716.53238504</v>
      </c>
      <c r="J28" s="87" t="n">
        <v>114498.63414918</v>
      </c>
      <c r="K28" s="87" t="n">
        <v>84414.0177274</v>
      </c>
      <c r="L28" s="87" t="n">
        <v>92105.84708539</v>
      </c>
      <c r="M28" s="111" t="n">
        <v>89168.59821281</v>
      </c>
      <c r="N28" s="113" t="n">
        <v>97319.89419759</v>
      </c>
      <c r="O28" s="114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94" t="n">
        <v>4489.21152774</v>
      </c>
      <c r="E29" s="94" t="n">
        <v>3802.1082835</v>
      </c>
      <c r="F29" s="94" t="n">
        <v>4254.36063233</v>
      </c>
      <c r="G29" s="87" t="n">
        <v>4891.34673786</v>
      </c>
      <c r="H29" s="87" t="n">
        <v>5408.56638632</v>
      </c>
      <c r="I29" s="87" t="n">
        <v>5131.66769226</v>
      </c>
      <c r="J29" s="87" t="n">
        <v>8228.34816736</v>
      </c>
      <c r="K29" s="87" t="n">
        <v>5744.78319328</v>
      </c>
      <c r="L29" s="87" t="n">
        <v>6466.02149532</v>
      </c>
      <c r="M29" s="111" t="n">
        <v>6960.14786346</v>
      </c>
      <c r="N29" s="113" t="n">
        <v>6803.57161744</v>
      </c>
      <c r="O29" s="114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94" t="n">
        <v>33596.56701911</v>
      </c>
      <c r="E30" s="94" t="n">
        <v>31342.12794474</v>
      </c>
      <c r="F30" s="94" t="n">
        <v>33075.65545771</v>
      </c>
      <c r="G30" s="87" t="n">
        <v>37890.98484769</v>
      </c>
      <c r="H30" s="87" t="n">
        <v>41318.59075437</v>
      </c>
      <c r="I30" s="87" t="n">
        <v>41821.236361</v>
      </c>
      <c r="J30" s="87" t="n">
        <v>62421.79879065</v>
      </c>
      <c r="K30" s="87" t="n">
        <v>47569.87753323</v>
      </c>
      <c r="L30" s="87" t="n">
        <v>47393.38359174</v>
      </c>
      <c r="M30" s="111" t="n">
        <v>50468.28089813</v>
      </c>
      <c r="N30" s="113" t="n">
        <v>52252.82822976</v>
      </c>
      <c r="O30" s="114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94" t="n">
        <v>45745.08208889</v>
      </c>
      <c r="E31" s="94" t="n">
        <v>43658.5260061</v>
      </c>
      <c r="F31" s="94" t="n">
        <v>47200.31953076</v>
      </c>
      <c r="G31" s="87" t="n">
        <v>47945.93368533</v>
      </c>
      <c r="H31" s="87" t="n">
        <v>55823.59775969</v>
      </c>
      <c r="I31" s="87" t="n">
        <v>56603.74429129</v>
      </c>
      <c r="J31" s="87" t="n">
        <v>83480.94490756</v>
      </c>
      <c r="K31" s="87" t="n">
        <v>62999.34768412</v>
      </c>
      <c r="L31" s="87" t="n">
        <v>65851.01650489</v>
      </c>
      <c r="M31" s="111" t="n">
        <v>67569.19583416</v>
      </c>
      <c r="N31" s="113" t="n">
        <v>74573.10870825</v>
      </c>
      <c r="O31" s="114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94" t="n">
        <v>146887.28769785</v>
      </c>
      <c r="E32" s="94" t="n">
        <v>109566.75908202</v>
      </c>
      <c r="F32" s="94" t="n">
        <v>122658.00183843</v>
      </c>
      <c r="G32" s="87" t="n">
        <v>130563.51105705</v>
      </c>
      <c r="H32" s="87" t="n">
        <v>141706.11215803</v>
      </c>
      <c r="I32" s="87" t="n">
        <v>155834.34533633</v>
      </c>
      <c r="J32" s="87" t="n">
        <v>238353.07766333</v>
      </c>
      <c r="K32" s="87" t="n">
        <v>171915.62810767</v>
      </c>
      <c r="L32" s="87" t="n">
        <v>173622.4551133</v>
      </c>
      <c r="M32" s="111" t="n">
        <v>185310.1532907</v>
      </c>
      <c r="N32" s="113" t="n">
        <v>185311.42984069</v>
      </c>
      <c r="O32" s="114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94" t="n">
        <v>30620.34917691</v>
      </c>
      <c r="E33" s="94" t="n">
        <v>21883.65119364</v>
      </c>
      <c r="F33" s="94" t="n">
        <v>24740.30857951</v>
      </c>
      <c r="G33" s="87" t="n">
        <v>28914.21448008</v>
      </c>
      <c r="H33" s="87" t="n">
        <v>31782.08451329</v>
      </c>
      <c r="I33" s="87" t="n">
        <v>34492.48725315</v>
      </c>
      <c r="J33" s="87" t="n">
        <v>52842.24943019</v>
      </c>
      <c r="K33" s="87" t="n">
        <v>38227.5347724</v>
      </c>
      <c r="L33" s="87" t="n">
        <v>39676.22201832</v>
      </c>
      <c r="M33" s="111" t="n">
        <v>41176.46709771</v>
      </c>
      <c r="N33" s="113" t="n">
        <v>44983.24676995</v>
      </c>
      <c r="O33" s="114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94" t="n">
        <v>28347.44605732</v>
      </c>
      <c r="E34" s="94" t="n">
        <v>21831.03267338</v>
      </c>
      <c r="F34" s="94" t="n">
        <v>25107.33748578</v>
      </c>
      <c r="G34" s="87" t="n">
        <v>28385.51873227</v>
      </c>
      <c r="H34" s="87" t="n">
        <v>42307.22602154</v>
      </c>
      <c r="I34" s="87" t="n">
        <v>42454.21982545</v>
      </c>
      <c r="J34" s="87" t="n">
        <v>70523.1347118</v>
      </c>
      <c r="K34" s="87" t="n">
        <v>48024.97846321</v>
      </c>
      <c r="L34" s="87" t="n">
        <v>49064.00736612</v>
      </c>
      <c r="M34" s="111" t="n">
        <v>51260.25008372</v>
      </c>
      <c r="N34" s="95" t="n">
        <v>53191.34139636</v>
      </c>
      <c r="O34" s="96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94" t="n">
        <v>8777.8735091</v>
      </c>
      <c r="E35" s="94" t="n">
        <v>7233.12953635</v>
      </c>
      <c r="F35" s="94" t="n">
        <v>8019.61554771</v>
      </c>
      <c r="G35" s="87" t="n">
        <v>8506.67680561</v>
      </c>
      <c r="H35" s="87" t="n">
        <v>10075.57237346</v>
      </c>
      <c r="I35" s="87" t="n">
        <v>10828.03425433</v>
      </c>
      <c r="J35" s="87" t="n">
        <v>17519.4188383</v>
      </c>
      <c r="K35" s="87" t="n">
        <v>13051.30989733</v>
      </c>
      <c r="L35" s="87" t="n">
        <v>13579.07628711</v>
      </c>
      <c r="M35" s="111" t="n">
        <v>13932.82828084</v>
      </c>
      <c r="N35" s="95" t="n">
        <v>15179.28773384</v>
      </c>
      <c r="O35" s="96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94" t="n">
        <v>31693.08014068</v>
      </c>
      <c r="E36" s="94" t="n">
        <v>25639.569873</v>
      </c>
      <c r="F36" s="94" t="n">
        <v>28654.45696919</v>
      </c>
      <c r="G36" s="87" t="n">
        <v>31224.25850378</v>
      </c>
      <c r="H36" s="87" t="n">
        <v>38927.24333293</v>
      </c>
      <c r="I36" s="87" t="n">
        <v>38600.40946701</v>
      </c>
      <c r="J36" s="87" t="n">
        <v>62325.55344939</v>
      </c>
      <c r="K36" s="87" t="n">
        <v>44290.10184784</v>
      </c>
      <c r="L36" s="87" t="n">
        <v>45972.62901958</v>
      </c>
      <c r="M36" s="111" t="n">
        <v>48993.68548501</v>
      </c>
      <c r="N36" s="95" t="n">
        <v>51846.49708982</v>
      </c>
      <c r="O36" s="96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94" t="n">
        <v>647.08894109</v>
      </c>
      <c r="E37" s="94" t="n">
        <v>545.50106229</v>
      </c>
      <c r="F37" s="94" t="n">
        <v>550.6290751</v>
      </c>
      <c r="G37" s="87" t="n">
        <v>612.88194155</v>
      </c>
      <c r="H37" s="87" t="n">
        <v>598.99061082</v>
      </c>
      <c r="I37" s="87" t="n">
        <v>640.53640939</v>
      </c>
      <c r="J37" s="87" t="n">
        <v>895.83585028</v>
      </c>
      <c r="K37" s="87" t="n">
        <v>675.81541621</v>
      </c>
      <c r="L37" s="87" t="n">
        <v>763.97084166</v>
      </c>
      <c r="M37" s="111" t="n">
        <v>777.94929134</v>
      </c>
      <c r="N37" s="95" t="n">
        <v>737.1753332</v>
      </c>
      <c r="O37" s="96"/>
    </row>
    <row r="38" s="147" customFormat="true" ht="12" hidden="false" customHeight="true" outlineLevel="0" collapsed="false">
      <c r="A38" s="36" t="s">
        <v>152</v>
      </c>
      <c r="B38" s="98" t="s">
        <v>153</v>
      </c>
      <c r="C38" s="97"/>
      <c r="D38" s="99" t="n">
        <v>6.08800411</v>
      </c>
      <c r="E38" s="99" t="n">
        <v>4.60604049</v>
      </c>
      <c r="F38" s="99" t="n">
        <v>5.78933912</v>
      </c>
      <c r="G38" s="84" t="n">
        <v>5.14828996</v>
      </c>
      <c r="H38" s="84" t="n">
        <v>5.95346492</v>
      </c>
      <c r="I38" s="84" t="n">
        <v>5.37109587</v>
      </c>
      <c r="J38" s="84" t="n">
        <v>8.38261547</v>
      </c>
      <c r="K38" s="84" t="n">
        <v>6.33731014</v>
      </c>
      <c r="L38" s="84" t="n">
        <v>6.07507842</v>
      </c>
      <c r="M38" s="153" t="n">
        <v>7.75703717</v>
      </c>
      <c r="N38" s="100" t="n">
        <v>7.35666007</v>
      </c>
      <c r="O38" s="101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9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5">
    <mergeCell ref="B4:M4"/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20.7"/>
    <col collapsed="false" customWidth="true" hidden="false" outlineLevel="0" max="14" min="4" style="20" width="11.42"/>
    <col collapsed="false" customWidth="true" hidden="false" outlineLevel="0" max="15" min="15" style="64" width="11.42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70</v>
      </c>
      <c r="F2" s="64"/>
      <c r="G2" s="65"/>
      <c r="O2" s="20"/>
    </row>
    <row r="3" customFormat="false" ht="15.75" hidden="false" customHeight="true" outlineLevel="0" collapsed="false">
      <c r="B3" s="22" t="str">
        <f aca="false">'Cuadro 1'!B3&amp;" (1)"</f>
        <v>Año 2024 (1)</v>
      </c>
      <c r="F3" s="64"/>
      <c r="G3" s="65"/>
      <c r="O3" s="20"/>
    </row>
    <row r="4" customFormat="false" ht="15.75" hidden="false" customHeight="true" outlineLevel="0" collapsed="false">
      <c r="B4" s="23" t="s">
        <v>84</v>
      </c>
      <c r="C4" s="155"/>
      <c r="D4" s="155"/>
      <c r="E4" s="155"/>
      <c r="F4" s="155"/>
      <c r="G4" s="155"/>
      <c r="H4" s="155"/>
      <c r="I4" s="155"/>
      <c r="J4" s="155"/>
      <c r="K4" s="155"/>
      <c r="L4" s="66"/>
      <c r="M4" s="66"/>
      <c r="N4" s="66"/>
      <c r="O4" s="66"/>
    </row>
    <row r="5" customFormat="false" ht="12.75" hidden="false" customHeight="true" outlineLevel="0" collapsed="false"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160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60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536541</v>
      </c>
      <c r="E14" s="166" t="n">
        <v>534250</v>
      </c>
      <c r="F14" s="166" t="n">
        <v>532920</v>
      </c>
      <c r="G14" s="166" t="n">
        <v>530599</v>
      </c>
      <c r="H14" s="166" t="n">
        <v>529271</v>
      </c>
      <c r="I14" s="166" t="n">
        <v>527079</v>
      </c>
      <c r="J14" s="166" t="n">
        <v>526406</v>
      </c>
      <c r="K14" s="166" t="n">
        <v>527078</v>
      </c>
      <c r="L14" s="166" t="n">
        <v>526746</v>
      </c>
      <c r="M14" s="166" t="n">
        <v>526637</v>
      </c>
      <c r="N14" s="166" t="n">
        <v>527355</v>
      </c>
      <c r="O14" s="167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</row>
    <row r="16" s="36" customFormat="true" ht="12" hidden="false" customHeight="true" outlineLevel="0" collapsed="false">
      <c r="B16" s="172"/>
      <c r="C16" s="173" t="s">
        <v>173</v>
      </c>
      <c r="D16" s="174" t="n">
        <v>196156</v>
      </c>
      <c r="E16" s="174" t="n">
        <v>191460</v>
      </c>
      <c r="F16" s="174" t="n">
        <v>190028</v>
      </c>
      <c r="G16" s="174" t="n">
        <v>191423</v>
      </c>
      <c r="H16" s="174" t="n">
        <v>192514</v>
      </c>
      <c r="I16" s="174" t="n">
        <v>192841</v>
      </c>
      <c r="J16" s="174" t="n">
        <v>192966</v>
      </c>
      <c r="K16" s="174" t="n">
        <v>190747</v>
      </c>
      <c r="L16" s="174" t="n">
        <v>191739</v>
      </c>
      <c r="M16" s="174" t="n">
        <v>191300</v>
      </c>
      <c r="N16" s="174" t="n">
        <v>190686</v>
      </c>
      <c r="O16" s="175"/>
    </row>
    <row r="17" s="36" customFormat="true" ht="12" hidden="false" customHeight="true" outlineLevel="0" collapsed="false">
      <c r="B17" s="176"/>
      <c r="C17" s="173" t="s">
        <v>174</v>
      </c>
      <c r="D17" s="174" t="n">
        <v>90410</v>
      </c>
      <c r="E17" s="174" t="n">
        <v>92297</v>
      </c>
      <c r="F17" s="174" t="n">
        <v>92426</v>
      </c>
      <c r="G17" s="174" t="n">
        <v>90133</v>
      </c>
      <c r="H17" s="174" t="n">
        <v>89067</v>
      </c>
      <c r="I17" s="174" t="n">
        <v>87740</v>
      </c>
      <c r="J17" s="174" t="n">
        <v>87523</v>
      </c>
      <c r="K17" s="174" t="n">
        <v>89257</v>
      </c>
      <c r="L17" s="174" t="n">
        <v>87848</v>
      </c>
      <c r="M17" s="174" t="n">
        <v>87700</v>
      </c>
      <c r="N17" s="174" t="n">
        <v>88185</v>
      </c>
      <c r="O17" s="175"/>
    </row>
    <row r="18" s="36" customFormat="true" ht="12" hidden="false" customHeight="true" outlineLevel="0" collapsed="false">
      <c r="B18" s="176"/>
      <c r="C18" s="173" t="s">
        <v>175</v>
      </c>
      <c r="D18" s="174" t="n">
        <v>104323</v>
      </c>
      <c r="E18" s="174" t="n">
        <v>104810</v>
      </c>
      <c r="F18" s="174" t="n">
        <v>104928</v>
      </c>
      <c r="G18" s="174" t="n">
        <v>103897</v>
      </c>
      <c r="H18" s="174" t="n">
        <v>103488</v>
      </c>
      <c r="I18" s="174" t="n">
        <v>103039</v>
      </c>
      <c r="J18" s="174" t="n">
        <v>102900</v>
      </c>
      <c r="K18" s="174" t="n">
        <v>103395</v>
      </c>
      <c r="L18" s="174" t="n">
        <v>103253</v>
      </c>
      <c r="M18" s="174" t="n">
        <v>103244</v>
      </c>
      <c r="N18" s="174" t="n">
        <v>103582</v>
      </c>
      <c r="O18" s="175"/>
    </row>
    <row r="19" s="36" customFormat="true" ht="12" hidden="false" customHeight="true" outlineLevel="0" collapsed="false">
      <c r="B19" s="177"/>
      <c r="C19" s="173" t="s">
        <v>176</v>
      </c>
      <c r="D19" s="174" t="n">
        <v>59638</v>
      </c>
      <c r="E19" s="174" t="n">
        <v>59660</v>
      </c>
      <c r="F19" s="174" t="n">
        <v>59505</v>
      </c>
      <c r="G19" s="174" t="n">
        <v>59461</v>
      </c>
      <c r="H19" s="174" t="n">
        <v>59028</v>
      </c>
      <c r="I19" s="174" t="n">
        <v>58804</v>
      </c>
      <c r="J19" s="174" t="n">
        <v>58628</v>
      </c>
      <c r="K19" s="174" t="n">
        <v>58820</v>
      </c>
      <c r="L19" s="174" t="n">
        <v>58786</v>
      </c>
      <c r="M19" s="174" t="n">
        <v>58965</v>
      </c>
      <c r="N19" s="174" t="n">
        <v>59149</v>
      </c>
      <c r="O19" s="175"/>
    </row>
    <row r="20" s="36" customFormat="true" ht="12" hidden="false" customHeight="true" outlineLevel="0" collapsed="false">
      <c r="B20" s="176"/>
      <c r="C20" s="173" t="s">
        <v>177</v>
      </c>
      <c r="D20" s="174" t="n">
        <v>46721</v>
      </c>
      <c r="E20" s="174" t="n">
        <v>46791</v>
      </c>
      <c r="F20" s="174" t="n">
        <v>46792</v>
      </c>
      <c r="G20" s="174" t="n">
        <v>46559</v>
      </c>
      <c r="H20" s="174" t="n">
        <v>46233</v>
      </c>
      <c r="I20" s="174" t="n">
        <v>45962</v>
      </c>
      <c r="J20" s="174" t="n">
        <v>45941</v>
      </c>
      <c r="K20" s="174" t="n">
        <v>46167</v>
      </c>
      <c r="L20" s="174" t="n">
        <v>46350</v>
      </c>
      <c r="M20" s="174" t="n">
        <v>46498</v>
      </c>
      <c r="N20" s="174" t="n">
        <v>46687</v>
      </c>
      <c r="O20" s="175"/>
    </row>
    <row r="21" s="36" customFormat="true" ht="12" hidden="false" customHeight="true" outlineLevel="0" collapsed="false">
      <c r="B21" s="177"/>
      <c r="C21" s="173" t="s">
        <v>178</v>
      </c>
      <c r="D21" s="174" t="n">
        <v>13842</v>
      </c>
      <c r="E21" s="174" t="n">
        <v>13916</v>
      </c>
      <c r="F21" s="174" t="n">
        <v>13936</v>
      </c>
      <c r="G21" s="174" t="n">
        <v>13868</v>
      </c>
      <c r="H21" s="174" t="n">
        <v>13798</v>
      </c>
      <c r="I21" s="174" t="n">
        <v>13731</v>
      </c>
      <c r="J21" s="174" t="n">
        <v>13601</v>
      </c>
      <c r="K21" s="174" t="n">
        <v>13740</v>
      </c>
      <c r="L21" s="174" t="n">
        <v>13722</v>
      </c>
      <c r="M21" s="174" t="n">
        <v>13823</v>
      </c>
      <c r="N21" s="174" t="n">
        <v>13867</v>
      </c>
      <c r="O21" s="175"/>
    </row>
    <row r="22" s="36" customFormat="true" ht="12" hidden="false" customHeight="true" outlineLevel="0" collapsed="false">
      <c r="B22" s="177"/>
      <c r="C22" s="173" t="s">
        <v>179</v>
      </c>
      <c r="D22" s="174" t="n">
        <v>4831</v>
      </c>
      <c r="E22" s="174" t="n">
        <v>4906</v>
      </c>
      <c r="F22" s="174" t="n">
        <v>4916</v>
      </c>
      <c r="G22" s="174" t="n">
        <v>4850</v>
      </c>
      <c r="H22" s="174" t="n">
        <v>4828</v>
      </c>
      <c r="I22" s="174" t="n">
        <v>4727</v>
      </c>
      <c r="J22" s="174" t="n">
        <v>4728</v>
      </c>
      <c r="K22" s="174" t="n">
        <v>4837</v>
      </c>
      <c r="L22" s="174" t="n">
        <v>4854</v>
      </c>
      <c r="M22" s="127" t="n">
        <v>4885</v>
      </c>
      <c r="N22" s="127" t="n">
        <v>4880</v>
      </c>
      <c r="O22" s="128"/>
    </row>
    <row r="23" s="36" customFormat="true" ht="12" hidden="false" customHeight="true" outlineLevel="0" collapsed="false">
      <c r="B23" s="177"/>
      <c r="C23" s="173" t="s">
        <v>180</v>
      </c>
      <c r="D23" s="174" t="n">
        <v>10693</v>
      </c>
      <c r="E23" s="174" t="n">
        <v>10656</v>
      </c>
      <c r="F23" s="174" t="n">
        <v>10615</v>
      </c>
      <c r="G23" s="174" t="n">
        <v>10593</v>
      </c>
      <c r="H23" s="174" t="n">
        <v>10490</v>
      </c>
      <c r="I23" s="174" t="n">
        <v>10475</v>
      </c>
      <c r="J23" s="174" t="n">
        <v>10407</v>
      </c>
      <c r="K23" s="174" t="n">
        <v>10381</v>
      </c>
      <c r="L23" s="174" t="n">
        <v>10407</v>
      </c>
      <c r="M23" s="127" t="n">
        <v>10387</v>
      </c>
      <c r="N23" s="127" t="n">
        <v>10455</v>
      </c>
      <c r="O23" s="128"/>
    </row>
    <row r="24" s="36" customFormat="true" ht="12.75" hidden="false" customHeight="true" outlineLevel="0" collapsed="false">
      <c r="B24" s="177"/>
      <c r="C24" s="173" t="s">
        <v>181</v>
      </c>
      <c r="D24" s="174" t="n">
        <v>8485</v>
      </c>
      <c r="E24" s="174" t="n">
        <v>8320</v>
      </c>
      <c r="F24" s="174" t="n">
        <v>8348</v>
      </c>
      <c r="G24" s="174" t="n">
        <v>8391</v>
      </c>
      <c r="H24" s="174" t="n">
        <v>8407</v>
      </c>
      <c r="I24" s="174" t="n">
        <v>8355</v>
      </c>
      <c r="J24" s="174" t="n">
        <v>8324</v>
      </c>
      <c r="K24" s="174" t="n">
        <v>8337</v>
      </c>
      <c r="L24" s="174" t="n">
        <v>8386</v>
      </c>
      <c r="M24" s="127" t="n">
        <v>8437</v>
      </c>
      <c r="N24" s="127" t="n">
        <v>8449</v>
      </c>
      <c r="O24" s="128"/>
    </row>
    <row r="25" s="36" customFormat="true" ht="12.75" hidden="false" customHeight="true" outlineLevel="0" collapsed="false">
      <c r="B25" s="177"/>
      <c r="C25" s="173" t="s">
        <v>182</v>
      </c>
      <c r="D25" s="174" t="n">
        <v>1058</v>
      </c>
      <c r="E25" s="174" t="n">
        <v>1048</v>
      </c>
      <c r="F25" s="174" t="n">
        <v>1044</v>
      </c>
      <c r="G25" s="174" t="n">
        <v>1045</v>
      </c>
      <c r="H25" s="174" t="n">
        <v>1041</v>
      </c>
      <c r="I25" s="174" t="n">
        <v>1028</v>
      </c>
      <c r="J25" s="174" t="n">
        <v>1011</v>
      </c>
      <c r="K25" s="174" t="n">
        <v>1022</v>
      </c>
      <c r="L25" s="174" t="n">
        <v>1026</v>
      </c>
      <c r="M25" s="174" t="n">
        <v>1024</v>
      </c>
      <c r="N25" s="174" t="n">
        <v>1042</v>
      </c>
      <c r="O25" s="175"/>
    </row>
    <row r="26" s="36" customFormat="true" ht="12.75" hidden="false" customHeight="true" outlineLevel="0" collapsed="false">
      <c r="B26" s="177"/>
      <c r="C26" s="173" t="s">
        <v>183</v>
      </c>
      <c r="D26" s="174" t="n">
        <v>166</v>
      </c>
      <c r="E26" s="174" t="n">
        <v>172</v>
      </c>
      <c r="F26" s="174" t="n">
        <v>169</v>
      </c>
      <c r="G26" s="174" t="n">
        <v>173</v>
      </c>
      <c r="H26" s="174" t="n">
        <v>171</v>
      </c>
      <c r="I26" s="174" t="n">
        <v>170</v>
      </c>
      <c r="J26" s="174" t="n">
        <v>166</v>
      </c>
      <c r="K26" s="174" t="n">
        <v>164</v>
      </c>
      <c r="L26" s="174" t="n">
        <v>169</v>
      </c>
      <c r="M26" s="174" t="n">
        <v>170</v>
      </c>
      <c r="N26" s="174" t="n">
        <v>167</v>
      </c>
      <c r="O26" s="175"/>
    </row>
    <row r="27" s="36" customFormat="true" ht="12.75" hidden="false" customHeight="true" outlineLevel="0" collapsed="false">
      <c r="B27" s="177"/>
      <c r="C27" s="173" t="s">
        <v>184</v>
      </c>
      <c r="D27" s="174" t="n">
        <v>127</v>
      </c>
      <c r="E27" s="174" t="n">
        <v>123</v>
      </c>
      <c r="F27" s="174" t="n">
        <v>121</v>
      </c>
      <c r="G27" s="174" t="n">
        <v>116</v>
      </c>
      <c r="H27" s="174" t="n">
        <v>120</v>
      </c>
      <c r="I27" s="174" t="n">
        <v>121</v>
      </c>
      <c r="J27" s="174" t="n">
        <v>124</v>
      </c>
      <c r="K27" s="174" t="n">
        <v>127</v>
      </c>
      <c r="L27" s="174" t="n">
        <v>123</v>
      </c>
      <c r="M27" s="174" t="n">
        <v>121</v>
      </c>
      <c r="N27" s="174" t="n">
        <v>124</v>
      </c>
      <c r="O27" s="175"/>
    </row>
    <row r="28" s="36" customFormat="true" ht="12.75" hidden="false" customHeight="true" outlineLevel="0" collapsed="false">
      <c r="B28" s="177"/>
      <c r="C28" s="178" t="s">
        <v>185</v>
      </c>
      <c r="D28" s="174" t="n">
        <v>91</v>
      </c>
      <c r="E28" s="174" t="n">
        <v>91</v>
      </c>
      <c r="F28" s="174" t="n">
        <v>92</v>
      </c>
      <c r="G28" s="174" t="n">
        <v>90</v>
      </c>
      <c r="H28" s="174" t="n">
        <v>86</v>
      </c>
      <c r="I28" s="174" t="n">
        <v>86</v>
      </c>
      <c r="J28" s="174" t="n">
        <v>87</v>
      </c>
      <c r="K28" s="174" t="n">
        <v>84</v>
      </c>
      <c r="L28" s="174" t="n">
        <v>83</v>
      </c>
      <c r="M28" s="174" t="n">
        <v>83</v>
      </c>
      <c r="N28" s="174" t="n">
        <v>82</v>
      </c>
      <c r="O28" s="175"/>
    </row>
    <row r="29" customFormat="false" ht="4.5" hidden="false" customHeight="true" outlineLevel="0" collapsed="false">
      <c r="B29" s="102"/>
      <c r="C29" s="103"/>
      <c r="D29" s="104"/>
      <c r="E29" s="105"/>
      <c r="F29" s="179"/>
      <c r="G29" s="105"/>
      <c r="H29" s="105"/>
      <c r="I29" s="105"/>
      <c r="J29" s="104"/>
      <c r="K29" s="180"/>
      <c r="L29" s="181"/>
      <c r="M29" s="181"/>
      <c r="N29" s="181"/>
      <c r="O29" s="182"/>
    </row>
    <row r="30" customFormat="false" ht="8.25" hidden="false" customHeight="true" outlineLevel="0" collapsed="false">
      <c r="D30" s="68"/>
      <c r="E30" s="21"/>
      <c r="F30" s="21"/>
      <c r="G30" s="21"/>
      <c r="H30" s="21"/>
      <c r="I30" s="21"/>
      <c r="K30" s="107"/>
      <c r="L30" s="109"/>
      <c r="M30" s="109"/>
      <c r="N30" s="109"/>
      <c r="O30" s="109"/>
    </row>
    <row r="31" s="60" customFormat="true" ht="12.75" hidden="false" customHeight="true" outlineLevel="0" collapsed="false">
      <c r="B31" s="108" t="s">
        <v>154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20"/>
    </row>
    <row r="32" s="60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109"/>
      <c r="M32" s="109"/>
      <c r="N32" s="109"/>
      <c r="O32" s="109"/>
    </row>
    <row r="33" s="60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  <c r="O33" s="70"/>
    </row>
    <row r="34" s="60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109"/>
      <c r="M34" s="109"/>
      <c r="N34" s="109"/>
      <c r="O34" s="110"/>
    </row>
    <row r="35" s="60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60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60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60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60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60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60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60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60" customFormat="true" ht="11.25" hidden="true" customHeight="true" outlineLevel="0" collapsed="false">
      <c r="B43" s="108"/>
      <c r="K43" s="110"/>
      <c r="L43" s="62"/>
      <c r="M43" s="62"/>
      <c r="N43" s="62"/>
      <c r="O43" s="184"/>
    </row>
    <row r="44" s="60" customFormat="true" ht="11.25" hidden="true" customHeight="true" outlineLevel="0" collapsed="false">
      <c r="B44" s="108"/>
      <c r="K44" s="110"/>
      <c r="L44" s="62"/>
      <c r="M44" s="62"/>
      <c r="N44" s="62"/>
      <c r="O44" s="184"/>
    </row>
    <row r="45" s="60" customFormat="true" ht="11.25" hidden="true" customHeight="true" outlineLevel="0" collapsed="false">
      <c r="B45" s="108"/>
      <c r="K45" s="110"/>
      <c r="L45" s="62"/>
      <c r="M45" s="62"/>
      <c r="N45" s="62"/>
      <c r="O45" s="184"/>
    </row>
    <row r="46" s="60" customFormat="true" ht="11.25" hidden="true" customHeight="true" outlineLevel="0" collapsed="false">
      <c r="B46" s="108"/>
      <c r="K46" s="110"/>
      <c r="L46" s="62"/>
      <c r="M46" s="62"/>
      <c r="N46" s="62"/>
      <c r="O46" s="184"/>
    </row>
    <row r="47" s="60" customFormat="true" ht="11.25" hidden="true" customHeight="true" outlineLevel="0" collapsed="false">
      <c r="B47" s="108"/>
      <c r="L47" s="62"/>
      <c r="M47" s="62"/>
      <c r="N47" s="62"/>
      <c r="O47" s="184"/>
    </row>
    <row r="48" s="60" customFormat="true" ht="11.25" hidden="true" customHeight="true" outlineLevel="0" collapsed="false">
      <c r="B48" s="108"/>
      <c r="L48" s="110"/>
      <c r="M48" s="110"/>
      <c r="N48" s="110"/>
      <c r="O48" s="185"/>
    </row>
    <row r="49" customFormat="false" ht="12.75" hidden="true" customHeight="true" outlineLevel="0" collapsed="false">
      <c r="B49" s="108"/>
      <c r="L49" s="110"/>
      <c r="M49" s="110"/>
      <c r="N49" s="110"/>
      <c r="O49" s="185"/>
    </row>
    <row r="50" customFormat="false" ht="12.75" hidden="true" customHeight="true" outlineLevel="0" collapsed="false">
      <c r="L50" s="110"/>
      <c r="M50" s="110"/>
      <c r="N50" s="110"/>
      <c r="O50" s="185"/>
    </row>
    <row r="51" customFormat="false" ht="12.75" hidden="true" customHeight="true" outlineLevel="0" collapsed="false">
      <c r="L51" s="110"/>
      <c r="M51" s="110"/>
      <c r="N51" s="110"/>
      <c r="O51" s="185"/>
    </row>
    <row r="52" customFormat="false" ht="12.75" hidden="true" customHeight="true" outlineLevel="0" collapsed="false">
      <c r="L52" s="60"/>
      <c r="M52" s="60"/>
      <c r="N52" s="60"/>
      <c r="O52" s="110"/>
    </row>
    <row r="53" customFormat="false" ht="12.75" hidden="true" customHeight="true" outlineLevel="0" collapsed="false">
      <c r="L53" s="60"/>
      <c r="M53" s="60"/>
      <c r="N53" s="60"/>
      <c r="O53" s="110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20.7"/>
    <col collapsed="false" customWidth="true" hidden="false" outlineLevel="0" max="14" min="4" style="20" width="11.42"/>
    <col collapsed="false" customWidth="true" hidden="false" outlineLevel="0" max="15" min="15" style="64" width="11.42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86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3.1.'!B3</f>
        <v>Año 2024 (1)</v>
      </c>
      <c r="F3" s="64"/>
      <c r="G3" s="65"/>
      <c r="O3" s="20"/>
    </row>
    <row r="4" customFormat="false" ht="15.75" hidden="false" customHeight="true" outlineLevel="0" collapsed="false">
      <c r="B4" s="23" t="s">
        <v>84</v>
      </c>
      <c r="C4" s="155"/>
      <c r="D4" s="155"/>
      <c r="E4" s="155"/>
      <c r="F4" s="155"/>
      <c r="G4" s="155"/>
      <c r="H4" s="155"/>
      <c r="I4" s="155"/>
      <c r="J4" s="155"/>
      <c r="K4" s="155"/>
      <c r="L4" s="66"/>
      <c r="M4" s="66"/>
      <c r="N4" s="66"/>
      <c r="O4" s="66"/>
    </row>
    <row r="5" customFormat="false" ht="12.75" hidden="false" customHeight="true" outlineLevel="0" collapsed="false"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160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60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8388104</v>
      </c>
      <c r="E14" s="166" t="n">
        <v>8318932</v>
      </c>
      <c r="F14" s="166" t="n">
        <v>8311391</v>
      </c>
      <c r="G14" s="166" t="n">
        <v>8281137</v>
      </c>
      <c r="H14" s="166" t="n">
        <v>8233951</v>
      </c>
      <c r="I14" s="166" t="n">
        <v>8188593</v>
      </c>
      <c r="J14" s="186" t="n">
        <v>8169515</v>
      </c>
      <c r="K14" s="166" t="n">
        <v>8173627</v>
      </c>
      <c r="L14" s="166" t="n">
        <v>8173431</v>
      </c>
      <c r="M14" s="166" t="n">
        <v>8179342</v>
      </c>
      <c r="N14" s="166" t="n">
        <v>8212300</v>
      </c>
      <c r="O14" s="187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</row>
    <row r="16" s="36" customFormat="true" ht="12" hidden="false" customHeight="true" outlineLevel="0" collapsed="false">
      <c r="B16" s="172"/>
      <c r="C16" s="188" t="n">
        <v>1</v>
      </c>
      <c r="D16" s="174" t="n">
        <v>196156</v>
      </c>
      <c r="E16" s="174" t="n">
        <v>191460</v>
      </c>
      <c r="F16" s="174" t="n">
        <v>190028</v>
      </c>
      <c r="G16" s="174" t="n">
        <v>191423</v>
      </c>
      <c r="H16" s="174" t="n">
        <v>192514</v>
      </c>
      <c r="I16" s="174" t="n">
        <v>192841</v>
      </c>
      <c r="J16" s="174" t="n">
        <v>192966</v>
      </c>
      <c r="K16" s="174" t="n">
        <v>190747</v>
      </c>
      <c r="L16" s="174" t="n">
        <v>191739</v>
      </c>
      <c r="M16" s="174" t="n">
        <v>191300</v>
      </c>
      <c r="N16" s="174" t="n">
        <v>190686</v>
      </c>
      <c r="O16" s="175"/>
    </row>
    <row r="17" s="36" customFormat="true" ht="12" hidden="false" customHeight="true" outlineLevel="0" collapsed="false">
      <c r="B17" s="176"/>
      <c r="C17" s="188" t="n">
        <v>2</v>
      </c>
      <c r="D17" s="174" t="n">
        <v>180820</v>
      </c>
      <c r="E17" s="174" t="n">
        <v>184594</v>
      </c>
      <c r="F17" s="174" t="n">
        <v>184852</v>
      </c>
      <c r="G17" s="174" t="n">
        <v>180266</v>
      </c>
      <c r="H17" s="174" t="n">
        <v>178134</v>
      </c>
      <c r="I17" s="174" t="n">
        <v>175480</v>
      </c>
      <c r="J17" s="174" t="n">
        <v>175046</v>
      </c>
      <c r="K17" s="174" t="n">
        <v>178514</v>
      </c>
      <c r="L17" s="174" t="n">
        <v>175696</v>
      </c>
      <c r="M17" s="174" t="n">
        <v>175400</v>
      </c>
      <c r="N17" s="174" t="n">
        <v>176370</v>
      </c>
      <c r="O17" s="175"/>
    </row>
    <row r="18" s="36" customFormat="true" ht="12" hidden="false" customHeight="true" outlineLevel="0" collapsed="false">
      <c r="B18" s="176"/>
      <c r="C18" s="173" t="s">
        <v>175</v>
      </c>
      <c r="D18" s="174" t="n">
        <v>391220</v>
      </c>
      <c r="E18" s="174" t="n">
        <v>392973</v>
      </c>
      <c r="F18" s="174" t="n">
        <v>393281</v>
      </c>
      <c r="G18" s="174" t="n">
        <v>389646</v>
      </c>
      <c r="H18" s="174" t="n">
        <v>388423</v>
      </c>
      <c r="I18" s="174" t="n">
        <v>386824</v>
      </c>
      <c r="J18" s="174" t="n">
        <v>386408</v>
      </c>
      <c r="K18" s="174" t="n">
        <v>388008</v>
      </c>
      <c r="L18" s="174" t="n">
        <v>387533</v>
      </c>
      <c r="M18" s="174" t="n">
        <v>387540</v>
      </c>
      <c r="N18" s="174" t="n">
        <v>388636</v>
      </c>
      <c r="O18" s="175"/>
    </row>
    <row r="19" s="36" customFormat="true" ht="12" hidden="false" customHeight="true" outlineLevel="0" collapsed="false">
      <c r="B19" s="177"/>
      <c r="C19" s="173" t="s">
        <v>176</v>
      </c>
      <c r="D19" s="174" t="n">
        <v>452524</v>
      </c>
      <c r="E19" s="174" t="n">
        <v>452688</v>
      </c>
      <c r="F19" s="174" t="n">
        <v>451459</v>
      </c>
      <c r="G19" s="174" t="n">
        <v>451118</v>
      </c>
      <c r="H19" s="174" t="n">
        <v>447777</v>
      </c>
      <c r="I19" s="174" t="n">
        <v>445800</v>
      </c>
      <c r="J19" s="174" t="n">
        <v>444206</v>
      </c>
      <c r="K19" s="174" t="n">
        <v>445673</v>
      </c>
      <c r="L19" s="174" t="n">
        <v>445417</v>
      </c>
      <c r="M19" s="174" t="n">
        <v>446803</v>
      </c>
      <c r="N19" s="174" t="n">
        <v>448164</v>
      </c>
      <c r="O19" s="175"/>
    </row>
    <row r="20" s="36" customFormat="true" ht="12" hidden="false" customHeight="true" outlineLevel="0" collapsed="false">
      <c r="B20" s="176"/>
      <c r="C20" s="173" t="s">
        <v>177</v>
      </c>
      <c r="D20" s="174" t="n">
        <v>750321</v>
      </c>
      <c r="E20" s="174" t="n">
        <v>751383</v>
      </c>
      <c r="F20" s="174" t="n">
        <v>751719</v>
      </c>
      <c r="G20" s="174" t="n">
        <v>748558</v>
      </c>
      <c r="H20" s="174" t="n">
        <v>742405</v>
      </c>
      <c r="I20" s="174" t="n">
        <v>737951</v>
      </c>
      <c r="J20" s="174" t="n">
        <v>738083</v>
      </c>
      <c r="K20" s="174" t="n">
        <v>741405</v>
      </c>
      <c r="L20" s="174" t="n">
        <v>744810</v>
      </c>
      <c r="M20" s="174" t="n">
        <v>746577</v>
      </c>
      <c r="N20" s="174" t="n">
        <v>749585</v>
      </c>
      <c r="O20" s="175"/>
    </row>
    <row r="21" s="36" customFormat="true" ht="12" hidden="false" customHeight="true" outlineLevel="0" collapsed="false">
      <c r="B21" s="177"/>
      <c r="C21" s="173" t="s">
        <v>178</v>
      </c>
      <c r="D21" s="174" t="n">
        <v>442670</v>
      </c>
      <c r="E21" s="174" t="n">
        <v>445093</v>
      </c>
      <c r="F21" s="174" t="n">
        <v>445455</v>
      </c>
      <c r="G21" s="174" t="n">
        <v>443287</v>
      </c>
      <c r="H21" s="174" t="n">
        <v>441078</v>
      </c>
      <c r="I21" s="174" t="n">
        <v>438966</v>
      </c>
      <c r="J21" s="174" t="n">
        <v>434993</v>
      </c>
      <c r="K21" s="174" t="n">
        <v>439265</v>
      </c>
      <c r="L21" s="174" t="n">
        <v>438508</v>
      </c>
      <c r="M21" s="174" t="n">
        <v>441693</v>
      </c>
      <c r="N21" s="174" t="n">
        <v>443544</v>
      </c>
      <c r="O21" s="175"/>
    </row>
    <row r="22" s="36" customFormat="true" ht="12" hidden="false" customHeight="true" outlineLevel="0" collapsed="false">
      <c r="B22" s="177"/>
      <c r="C22" s="173" t="s">
        <v>179</v>
      </c>
      <c r="D22" s="174" t="n">
        <v>218282</v>
      </c>
      <c r="E22" s="174" t="n">
        <v>221587</v>
      </c>
      <c r="F22" s="174" t="n">
        <v>221972</v>
      </c>
      <c r="G22" s="174" t="n">
        <v>219063</v>
      </c>
      <c r="H22" s="174" t="n">
        <v>218049</v>
      </c>
      <c r="I22" s="174" t="n">
        <v>213307</v>
      </c>
      <c r="J22" s="174" t="n">
        <v>213653</v>
      </c>
      <c r="K22" s="174" t="n">
        <v>218540</v>
      </c>
      <c r="L22" s="127" t="n">
        <v>219120</v>
      </c>
      <c r="M22" s="127" t="n">
        <v>220887</v>
      </c>
      <c r="N22" s="127" t="n">
        <v>220681</v>
      </c>
      <c r="O22" s="128"/>
    </row>
    <row r="23" s="36" customFormat="true" ht="12" hidden="false" customHeight="true" outlineLevel="0" collapsed="false">
      <c r="B23" s="177"/>
      <c r="C23" s="173" t="s">
        <v>180</v>
      </c>
      <c r="D23" s="174" t="n">
        <v>751921</v>
      </c>
      <c r="E23" s="174" t="n">
        <v>749827</v>
      </c>
      <c r="F23" s="174" t="n">
        <v>745655</v>
      </c>
      <c r="G23" s="174" t="n">
        <v>744062</v>
      </c>
      <c r="H23" s="174" t="n">
        <v>736973</v>
      </c>
      <c r="I23" s="174" t="n">
        <v>736228</v>
      </c>
      <c r="J23" s="174" t="n">
        <v>731393</v>
      </c>
      <c r="K23" s="174" t="n">
        <v>729812</v>
      </c>
      <c r="L23" s="127" t="n">
        <v>730745</v>
      </c>
      <c r="M23" s="127" t="n">
        <v>728791</v>
      </c>
      <c r="N23" s="127" t="n">
        <v>734730</v>
      </c>
      <c r="O23" s="128"/>
    </row>
    <row r="24" s="36" customFormat="true" ht="12.75" hidden="false" customHeight="true" outlineLevel="0" collapsed="false">
      <c r="B24" s="177"/>
      <c r="C24" s="173" t="s">
        <v>181</v>
      </c>
      <c r="D24" s="174" t="n">
        <v>1648617</v>
      </c>
      <c r="E24" s="174" t="n">
        <v>1614137</v>
      </c>
      <c r="F24" s="174" t="n">
        <v>1622856</v>
      </c>
      <c r="G24" s="174" t="n">
        <v>1626713</v>
      </c>
      <c r="H24" s="174" t="n">
        <v>1622471</v>
      </c>
      <c r="I24" s="174" t="n">
        <v>1614410</v>
      </c>
      <c r="J24" s="174" t="n">
        <v>1613033</v>
      </c>
      <c r="K24" s="174" t="n">
        <v>1612343</v>
      </c>
      <c r="L24" s="127" t="n">
        <v>1617004</v>
      </c>
      <c r="M24" s="127" t="n">
        <v>1624975</v>
      </c>
      <c r="N24" s="127" t="n">
        <v>1627811</v>
      </c>
      <c r="O24" s="128"/>
    </row>
    <row r="25" s="36" customFormat="true" ht="12.75" hidden="false" customHeight="true" outlineLevel="0" collapsed="false">
      <c r="B25" s="177"/>
      <c r="C25" s="173" t="s">
        <v>182</v>
      </c>
      <c r="D25" s="174" t="n">
        <v>858497</v>
      </c>
      <c r="E25" s="174" t="n">
        <v>846928</v>
      </c>
      <c r="F25" s="174" t="n">
        <v>847517</v>
      </c>
      <c r="G25" s="174" t="n">
        <v>847355</v>
      </c>
      <c r="H25" s="174" t="n">
        <v>840016</v>
      </c>
      <c r="I25" s="174" t="n">
        <v>828217</v>
      </c>
      <c r="J25" s="174" t="n">
        <v>816857</v>
      </c>
      <c r="K25" s="174" t="n">
        <v>827156</v>
      </c>
      <c r="L25" s="174" t="n">
        <v>826924</v>
      </c>
      <c r="M25" s="174" t="n">
        <v>824644</v>
      </c>
      <c r="N25" s="174" t="n">
        <v>838397</v>
      </c>
      <c r="O25" s="175"/>
    </row>
    <row r="26" s="36" customFormat="true" ht="12.75" hidden="false" customHeight="true" outlineLevel="0" collapsed="false">
      <c r="B26" s="177"/>
      <c r="C26" s="173" t="s">
        <v>183</v>
      </c>
      <c r="D26" s="174" t="n">
        <v>317919</v>
      </c>
      <c r="E26" s="174" t="n">
        <v>329904</v>
      </c>
      <c r="F26" s="174" t="n">
        <v>324892</v>
      </c>
      <c r="G26" s="174" t="n">
        <v>336210</v>
      </c>
      <c r="H26" s="174" t="n">
        <v>331024</v>
      </c>
      <c r="I26" s="174" t="n">
        <v>326823</v>
      </c>
      <c r="J26" s="174" t="n">
        <v>316597</v>
      </c>
      <c r="K26" s="174" t="n">
        <v>313042</v>
      </c>
      <c r="L26" s="174" t="n">
        <v>323951</v>
      </c>
      <c r="M26" s="174" t="n">
        <v>327601</v>
      </c>
      <c r="N26" s="174" t="n">
        <v>323131</v>
      </c>
      <c r="O26" s="175"/>
    </row>
    <row r="27" s="36" customFormat="true" ht="12.75" hidden="false" customHeight="true" outlineLevel="0" collapsed="false">
      <c r="B27" s="177"/>
      <c r="C27" s="173" t="s">
        <v>184</v>
      </c>
      <c r="D27" s="174" t="n">
        <v>419942</v>
      </c>
      <c r="E27" s="174" t="n">
        <v>408595</v>
      </c>
      <c r="F27" s="174" t="n">
        <v>399064</v>
      </c>
      <c r="G27" s="174" t="n">
        <v>389425</v>
      </c>
      <c r="H27" s="174" t="n">
        <v>407812</v>
      </c>
      <c r="I27" s="174" t="n">
        <v>406751</v>
      </c>
      <c r="J27" s="174" t="n">
        <v>410315</v>
      </c>
      <c r="K27" s="174" t="n">
        <v>424220</v>
      </c>
      <c r="L27" s="174" t="n">
        <v>412763</v>
      </c>
      <c r="M27" s="174" t="n">
        <v>406492</v>
      </c>
      <c r="N27" s="174" t="n">
        <v>416176</v>
      </c>
      <c r="O27" s="175"/>
    </row>
    <row r="28" s="36" customFormat="true" ht="12.75" hidden="false" customHeight="true" outlineLevel="0" collapsed="false">
      <c r="B28" s="177"/>
      <c r="C28" s="178" t="s">
        <v>185</v>
      </c>
      <c r="D28" s="174" t="n">
        <v>1759215</v>
      </c>
      <c r="E28" s="174" t="n">
        <v>1729763</v>
      </c>
      <c r="F28" s="174" t="n">
        <v>1732641</v>
      </c>
      <c r="G28" s="174" t="n">
        <v>1714011</v>
      </c>
      <c r="H28" s="174" t="n">
        <v>1687275</v>
      </c>
      <c r="I28" s="174" t="n">
        <v>1684995</v>
      </c>
      <c r="J28" s="189" t="n">
        <v>1695965</v>
      </c>
      <c r="K28" s="174" t="n">
        <v>1664902</v>
      </c>
      <c r="L28" s="174" t="n">
        <v>1659221</v>
      </c>
      <c r="M28" s="174" t="n">
        <v>1656639</v>
      </c>
      <c r="N28" s="174" t="n">
        <v>1654389</v>
      </c>
      <c r="O28" s="175"/>
    </row>
    <row r="29" customFormat="false" ht="4.5" hidden="false" customHeight="true" outlineLevel="0" collapsed="false">
      <c r="B29" s="102"/>
      <c r="C29" s="103"/>
      <c r="D29" s="104"/>
      <c r="E29" s="105"/>
      <c r="F29" s="179"/>
      <c r="G29" s="105"/>
      <c r="H29" s="105"/>
      <c r="I29" s="105"/>
      <c r="J29" s="104"/>
      <c r="K29" s="180"/>
      <c r="L29" s="181"/>
      <c r="M29" s="181"/>
      <c r="N29" s="181"/>
      <c r="O29" s="182"/>
    </row>
    <row r="30" customFormat="false" ht="9" hidden="false" customHeight="true" outlineLevel="0" collapsed="false">
      <c r="D30" s="68"/>
      <c r="E30" s="21"/>
      <c r="F30" s="21"/>
      <c r="G30" s="21"/>
      <c r="H30" s="21"/>
      <c r="I30" s="21"/>
      <c r="K30" s="107"/>
      <c r="L30" s="109"/>
      <c r="M30" s="109"/>
      <c r="N30" s="109"/>
      <c r="O30" s="109"/>
    </row>
    <row r="31" s="60" customFormat="true" ht="12.75" hidden="false" customHeight="true" outlineLevel="0" collapsed="false">
      <c r="B31" s="108" t="s">
        <v>154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20"/>
    </row>
    <row r="32" s="60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109"/>
      <c r="M32" s="109"/>
      <c r="N32" s="109"/>
      <c r="O32" s="109"/>
    </row>
    <row r="33" s="60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  <c r="O33" s="70"/>
    </row>
    <row r="34" s="60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109"/>
      <c r="M34" s="109"/>
      <c r="N34" s="109"/>
      <c r="O34" s="110"/>
    </row>
    <row r="35" s="60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60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60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60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60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60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60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60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60" customFormat="true" ht="11.25" hidden="true" customHeight="true" outlineLevel="0" collapsed="false">
      <c r="B43" s="108"/>
      <c r="K43" s="110"/>
      <c r="L43" s="62"/>
      <c r="M43" s="62"/>
      <c r="N43" s="62"/>
      <c r="O43" s="184"/>
    </row>
    <row r="44" s="60" customFormat="true" ht="11.25" hidden="true" customHeight="true" outlineLevel="0" collapsed="false">
      <c r="B44" s="108"/>
      <c r="K44" s="110"/>
      <c r="L44" s="62"/>
      <c r="M44" s="62"/>
      <c r="N44" s="62"/>
      <c r="O44" s="184"/>
    </row>
    <row r="45" s="60" customFormat="true" ht="11.25" hidden="true" customHeight="true" outlineLevel="0" collapsed="false">
      <c r="B45" s="108"/>
      <c r="K45" s="110"/>
      <c r="L45" s="62"/>
      <c r="M45" s="62"/>
      <c r="N45" s="62"/>
      <c r="O45" s="184"/>
    </row>
    <row r="46" s="60" customFormat="true" ht="11.25" hidden="true" customHeight="true" outlineLevel="0" collapsed="false">
      <c r="B46" s="108"/>
      <c r="K46" s="110"/>
      <c r="L46" s="62"/>
      <c r="M46" s="62"/>
      <c r="N46" s="62"/>
      <c r="O46" s="184"/>
    </row>
    <row r="47" s="60" customFormat="true" ht="11.25" hidden="true" customHeight="true" outlineLevel="0" collapsed="false">
      <c r="B47" s="108"/>
      <c r="L47" s="62"/>
      <c r="M47" s="62"/>
      <c r="N47" s="62"/>
      <c r="O47" s="184"/>
    </row>
    <row r="48" s="60" customFormat="true" ht="11.25" hidden="true" customHeight="true" outlineLevel="0" collapsed="false">
      <c r="B48" s="108"/>
      <c r="L48" s="110"/>
      <c r="M48" s="110"/>
      <c r="N48" s="110"/>
      <c r="O48" s="185"/>
    </row>
    <row r="49" customFormat="false" ht="12.75" hidden="true" customHeight="true" outlineLevel="0" collapsed="false">
      <c r="B49" s="108"/>
      <c r="L49" s="110"/>
      <c r="M49" s="110"/>
      <c r="N49" s="110"/>
      <c r="O49" s="185"/>
    </row>
    <row r="50" customFormat="false" ht="12.75" hidden="true" customHeight="true" outlineLevel="0" collapsed="false">
      <c r="L50" s="110"/>
      <c r="M50" s="110"/>
      <c r="N50" s="110"/>
      <c r="O50" s="185"/>
    </row>
    <row r="51" customFormat="false" ht="12.75" hidden="true" customHeight="true" outlineLevel="0" collapsed="false">
      <c r="L51" s="110"/>
      <c r="M51" s="110"/>
      <c r="N51" s="110"/>
      <c r="O51" s="185"/>
    </row>
    <row r="52" customFormat="false" ht="12.75" hidden="true" customHeight="true" outlineLevel="0" collapsed="false">
      <c r="L52" s="60"/>
      <c r="M52" s="60"/>
      <c r="N52" s="60"/>
      <c r="O52" s="110"/>
    </row>
    <row r="53" customFormat="false" ht="12.75" hidden="true" customHeight="true" outlineLevel="0" collapsed="false">
      <c r="L53" s="60"/>
      <c r="M53" s="60"/>
      <c r="N53" s="60"/>
      <c r="O53" s="110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20.85"/>
    <col collapsed="false" customWidth="true" hidden="false" outlineLevel="0" max="14" min="4" style="20" width="11.99"/>
    <col collapsed="false" customWidth="true" hidden="false" outlineLevel="0" max="15" min="15" style="64" width="11.99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87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3.2.'!B3</f>
        <v>Año 2024 (1)</v>
      </c>
      <c r="F3" s="64"/>
      <c r="G3" s="65"/>
      <c r="O3" s="20"/>
    </row>
    <row r="4" customFormat="false" ht="15.75" hidden="false" customHeight="true" outlineLevel="0" collapsed="false">
      <c r="B4" s="152" t="s">
        <v>16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66"/>
      <c r="N4" s="66"/>
      <c r="O4" s="66"/>
    </row>
    <row r="5" customFormat="false" ht="12.75" hidden="false" customHeight="true" outlineLevel="0" collapsed="false">
      <c r="E5" s="69"/>
      <c r="F5" s="69"/>
      <c r="G5" s="69"/>
      <c r="H5" s="69"/>
      <c r="I5" s="69"/>
      <c r="K5" s="64"/>
      <c r="L5" s="64"/>
      <c r="M5" s="64"/>
      <c r="N5" s="64"/>
      <c r="O5" s="158"/>
    </row>
    <row r="6" customFormat="false" ht="4.5" hidden="false" customHeight="true" outlineLevel="0" collapsed="false">
      <c r="B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1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7281453.47603264</v>
      </c>
      <c r="E14" s="166" t="n">
        <v>6264885.53269946</v>
      </c>
      <c r="F14" s="166" t="n">
        <v>7114781.2142192</v>
      </c>
      <c r="G14" s="166" t="n">
        <v>7826137.54024967</v>
      </c>
      <c r="H14" s="166" t="n">
        <v>8662948.78119705</v>
      </c>
      <c r="I14" s="166" t="n">
        <v>8915159.35510204</v>
      </c>
      <c r="J14" s="166" t="n">
        <v>13286910.5236995</v>
      </c>
      <c r="K14" s="166" t="n">
        <v>9980803.86783324</v>
      </c>
      <c r="L14" s="166" t="n">
        <v>10312412.3563877</v>
      </c>
      <c r="M14" s="166" t="n">
        <v>10696527.4662508</v>
      </c>
      <c r="N14" s="166" t="n">
        <v>11268499.5654257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</row>
    <row r="16" s="36" customFormat="true" ht="12" hidden="false" customHeight="true" outlineLevel="0" collapsed="false">
      <c r="B16" s="172"/>
      <c r="C16" s="188" t="n">
        <v>1</v>
      </c>
      <c r="D16" s="174" t="n">
        <v>91152.982398</v>
      </c>
      <c r="E16" s="174" t="n">
        <v>71210.13606417</v>
      </c>
      <c r="F16" s="174" t="n">
        <v>81732.89463147</v>
      </c>
      <c r="G16" s="174" t="n">
        <v>89887.59725714</v>
      </c>
      <c r="H16" s="174" t="n">
        <v>110447.15627949</v>
      </c>
      <c r="I16" s="174" t="n">
        <v>108286.38474095</v>
      </c>
      <c r="J16" s="174" t="n">
        <v>166682.81098633</v>
      </c>
      <c r="K16" s="174" t="n">
        <v>120232.47557765</v>
      </c>
      <c r="L16" s="174" t="n">
        <v>126736.20103413</v>
      </c>
      <c r="M16" s="174" t="n">
        <v>132144.08865477</v>
      </c>
      <c r="N16" s="174" t="n">
        <v>137882.08549487</v>
      </c>
      <c r="O16" s="175"/>
    </row>
    <row r="17" s="36" customFormat="true" ht="12" hidden="false" customHeight="true" outlineLevel="0" collapsed="false">
      <c r="B17" s="176"/>
      <c r="C17" s="188" t="n">
        <v>2</v>
      </c>
      <c r="D17" s="174" t="n">
        <v>88325.2446832</v>
      </c>
      <c r="E17" s="174" t="n">
        <v>72654.39530057</v>
      </c>
      <c r="F17" s="174" t="n">
        <v>83382.44109874</v>
      </c>
      <c r="G17" s="174" t="n">
        <v>88000.46813622</v>
      </c>
      <c r="H17" s="174" t="n">
        <v>103677.82931843</v>
      </c>
      <c r="I17" s="174" t="n">
        <v>103559.26815162</v>
      </c>
      <c r="J17" s="174" t="n">
        <v>157339.82498999</v>
      </c>
      <c r="K17" s="174" t="n">
        <v>118283.06538669</v>
      </c>
      <c r="L17" s="174" t="n">
        <v>122132.51937351</v>
      </c>
      <c r="M17" s="174" t="n">
        <v>127796.89352173</v>
      </c>
      <c r="N17" s="174" t="n">
        <v>135077.30433119</v>
      </c>
      <c r="O17" s="175"/>
    </row>
    <row r="18" s="36" customFormat="true" ht="12" hidden="false" customHeight="true" outlineLevel="0" collapsed="false">
      <c r="B18" s="176"/>
      <c r="C18" s="173" t="s">
        <v>175</v>
      </c>
      <c r="D18" s="174" t="n">
        <v>204651.23415745</v>
      </c>
      <c r="E18" s="174" t="n">
        <v>175680.50091638</v>
      </c>
      <c r="F18" s="174" t="n">
        <v>195873.86992109</v>
      </c>
      <c r="G18" s="174" t="n">
        <v>210738.90978671</v>
      </c>
      <c r="H18" s="174" t="n">
        <v>242504.38371697</v>
      </c>
      <c r="I18" s="174" t="n">
        <v>250170.93377217</v>
      </c>
      <c r="J18" s="174" t="n">
        <v>382700.90777822</v>
      </c>
      <c r="K18" s="174" t="n">
        <v>282028.86122555</v>
      </c>
      <c r="L18" s="174" t="n">
        <v>295371.26819337</v>
      </c>
      <c r="M18" s="174" t="n">
        <v>308384.69347039</v>
      </c>
      <c r="N18" s="174" t="n">
        <v>326735.44094114</v>
      </c>
      <c r="O18" s="175"/>
    </row>
    <row r="19" s="36" customFormat="true" ht="12" hidden="false" customHeight="true" outlineLevel="0" collapsed="false">
      <c r="B19" s="177"/>
      <c r="C19" s="173" t="s">
        <v>176</v>
      </c>
      <c r="D19" s="174" t="n">
        <v>259079.17302296</v>
      </c>
      <c r="E19" s="174" t="n">
        <v>222776.00823416</v>
      </c>
      <c r="F19" s="174" t="n">
        <v>248799.70616001</v>
      </c>
      <c r="G19" s="174" t="n">
        <v>270544.48804689</v>
      </c>
      <c r="H19" s="174" t="n">
        <v>309691.93124517</v>
      </c>
      <c r="I19" s="174" t="n">
        <v>323008.97907812</v>
      </c>
      <c r="J19" s="174" t="n">
        <v>483898.01070361</v>
      </c>
      <c r="K19" s="174" t="n">
        <v>363475.1993158</v>
      </c>
      <c r="L19" s="174" t="n">
        <v>376426.43865861</v>
      </c>
      <c r="M19" s="174" t="n">
        <v>395225.8412793</v>
      </c>
      <c r="N19" s="174" t="n">
        <v>420420.00409932</v>
      </c>
      <c r="O19" s="175"/>
    </row>
    <row r="20" s="36" customFormat="true" ht="12" hidden="false" customHeight="true" outlineLevel="0" collapsed="false">
      <c r="B20" s="176"/>
      <c r="C20" s="173" t="s">
        <v>177</v>
      </c>
      <c r="D20" s="174" t="n">
        <v>474120.32874126</v>
      </c>
      <c r="E20" s="174" t="n">
        <v>408409.94262944</v>
      </c>
      <c r="F20" s="174" t="n">
        <v>460552.46848761</v>
      </c>
      <c r="G20" s="174" t="n">
        <v>498836.4663125</v>
      </c>
      <c r="H20" s="174" t="n">
        <v>562905.68888767</v>
      </c>
      <c r="I20" s="174" t="n">
        <v>587026.90816495</v>
      </c>
      <c r="J20" s="174" t="n">
        <v>894231.67445325</v>
      </c>
      <c r="K20" s="174" t="n">
        <v>666724.08073777</v>
      </c>
      <c r="L20" s="174" t="n">
        <v>697659.33974107</v>
      </c>
      <c r="M20" s="174" t="n">
        <v>724100.27113146</v>
      </c>
      <c r="N20" s="174" t="n">
        <v>776778.98535193</v>
      </c>
      <c r="O20" s="175"/>
    </row>
    <row r="21" s="36" customFormat="true" ht="12" hidden="false" customHeight="true" outlineLevel="0" collapsed="false">
      <c r="B21" s="177"/>
      <c r="C21" s="173" t="s">
        <v>178</v>
      </c>
      <c r="D21" s="174" t="n">
        <v>309367.33719268</v>
      </c>
      <c r="E21" s="174" t="n">
        <v>262755.15746142</v>
      </c>
      <c r="F21" s="174" t="n">
        <v>297910.53556329</v>
      </c>
      <c r="G21" s="174" t="n">
        <v>326927.4849497</v>
      </c>
      <c r="H21" s="174" t="n">
        <v>368985.10712934</v>
      </c>
      <c r="I21" s="174" t="n">
        <v>385393.31017857</v>
      </c>
      <c r="J21" s="174" t="n">
        <v>576599.51785162</v>
      </c>
      <c r="K21" s="174" t="n">
        <v>432251.07225407</v>
      </c>
      <c r="L21" s="174" t="n">
        <v>447421.70569324</v>
      </c>
      <c r="M21" s="174" t="n">
        <v>470439.2512053</v>
      </c>
      <c r="N21" s="174" t="n">
        <v>501911.96296584</v>
      </c>
      <c r="O21" s="175"/>
    </row>
    <row r="22" s="36" customFormat="true" ht="12" hidden="false" customHeight="true" outlineLevel="0" collapsed="false">
      <c r="B22" s="177"/>
      <c r="C22" s="173" t="s">
        <v>179</v>
      </c>
      <c r="D22" s="174" t="n">
        <v>153194.52601124</v>
      </c>
      <c r="E22" s="174" t="n">
        <v>134017.80427347</v>
      </c>
      <c r="F22" s="174" t="n">
        <v>152544.56318881</v>
      </c>
      <c r="G22" s="174" t="n">
        <v>165116.94027293</v>
      </c>
      <c r="H22" s="174" t="n">
        <v>188262.22777758</v>
      </c>
      <c r="I22" s="174" t="n">
        <v>191810.11790633</v>
      </c>
      <c r="J22" s="174" t="n">
        <v>287663.50030661</v>
      </c>
      <c r="K22" s="174" t="n">
        <v>221266.46619221</v>
      </c>
      <c r="L22" s="127" t="n">
        <v>229202.43272049</v>
      </c>
      <c r="M22" s="127" t="n">
        <v>238279.92873958</v>
      </c>
      <c r="N22" s="127" t="n">
        <v>257083.62632518</v>
      </c>
      <c r="O22" s="128"/>
    </row>
    <row r="23" s="36" customFormat="true" ht="12" hidden="false" customHeight="true" outlineLevel="0" collapsed="false">
      <c r="B23" s="177"/>
      <c r="C23" s="173" t="s">
        <v>180</v>
      </c>
      <c r="D23" s="174" t="n">
        <v>556535.7734035</v>
      </c>
      <c r="E23" s="174" t="n">
        <v>481016.29728743</v>
      </c>
      <c r="F23" s="174" t="n">
        <v>533343.42925477</v>
      </c>
      <c r="G23" s="174" t="n">
        <v>588904.1362183</v>
      </c>
      <c r="H23" s="174" t="n">
        <v>672748.50719182</v>
      </c>
      <c r="I23" s="174" t="n">
        <v>695237.21996895</v>
      </c>
      <c r="J23" s="174" t="n">
        <v>1035268.43028604</v>
      </c>
      <c r="K23" s="174" t="n">
        <v>777870.02943996</v>
      </c>
      <c r="L23" s="127" t="n">
        <v>807709.11087118</v>
      </c>
      <c r="M23" s="127" t="n">
        <v>834248.0419758</v>
      </c>
      <c r="N23" s="127" t="n">
        <v>881997.09810088</v>
      </c>
      <c r="O23" s="128"/>
    </row>
    <row r="24" s="36" customFormat="true" ht="12.75" hidden="false" customHeight="true" outlineLevel="0" collapsed="false">
      <c r="B24" s="177"/>
      <c r="C24" s="173" t="s">
        <v>181</v>
      </c>
      <c r="D24" s="174" t="n">
        <v>1477503.16447627</v>
      </c>
      <c r="E24" s="174" t="n">
        <v>1289633.71606158</v>
      </c>
      <c r="F24" s="174" t="n">
        <v>1431409.63403691</v>
      </c>
      <c r="G24" s="174" t="n">
        <v>1645157.94627268</v>
      </c>
      <c r="H24" s="174" t="n">
        <v>1821298.12120656</v>
      </c>
      <c r="I24" s="174" t="n">
        <v>1868207.4820891</v>
      </c>
      <c r="J24" s="174" t="n">
        <v>2813852.27654934</v>
      </c>
      <c r="K24" s="174" t="n">
        <v>2123317.49244095</v>
      </c>
      <c r="L24" s="127" t="n">
        <v>2183270.15402356</v>
      </c>
      <c r="M24" s="127" t="n">
        <v>2265810.86768315</v>
      </c>
      <c r="N24" s="127" t="n">
        <v>2387101.13483348</v>
      </c>
      <c r="O24" s="128"/>
    </row>
    <row r="25" s="36" customFormat="true" ht="12.75" hidden="false" customHeight="true" outlineLevel="0" collapsed="false">
      <c r="B25" s="177"/>
      <c r="C25" s="173" t="s">
        <v>182</v>
      </c>
      <c r="D25" s="174" t="n">
        <v>1044628.54967093</v>
      </c>
      <c r="E25" s="174" t="n">
        <v>926180.10530869</v>
      </c>
      <c r="F25" s="174" t="n">
        <v>1069763.18686549</v>
      </c>
      <c r="G25" s="174" t="n">
        <v>1157940.07369441</v>
      </c>
      <c r="H25" s="174" t="n">
        <v>1294953.88329541</v>
      </c>
      <c r="I25" s="174" t="n">
        <v>1277683.23151431</v>
      </c>
      <c r="J25" s="174" t="n">
        <v>1908047.24967286</v>
      </c>
      <c r="K25" s="174" t="n">
        <v>1440839.96128169</v>
      </c>
      <c r="L25" s="174" t="n">
        <v>1488936.84016346</v>
      </c>
      <c r="M25" s="174" t="n">
        <v>1523432.50016948</v>
      </c>
      <c r="N25" s="174" t="n">
        <v>1607787.03377948</v>
      </c>
      <c r="O25" s="175"/>
    </row>
    <row r="26" s="36" customFormat="true" ht="12.75" hidden="false" customHeight="true" outlineLevel="0" collapsed="false">
      <c r="B26" s="177"/>
      <c r="C26" s="173" t="s">
        <v>183</v>
      </c>
      <c r="D26" s="174" t="n">
        <v>364741.5285995</v>
      </c>
      <c r="E26" s="174" t="n">
        <v>320641.38243772</v>
      </c>
      <c r="F26" s="174" t="n">
        <v>374793.56883831</v>
      </c>
      <c r="G26" s="174" t="n">
        <v>440025.58893519</v>
      </c>
      <c r="H26" s="174" t="n">
        <v>482697.73595395</v>
      </c>
      <c r="I26" s="174" t="n">
        <v>488346.9073716</v>
      </c>
      <c r="J26" s="174" t="n">
        <v>709093.08348231</v>
      </c>
      <c r="K26" s="174" t="n">
        <v>541764.04254837</v>
      </c>
      <c r="L26" s="174" t="n">
        <v>599140.42595061</v>
      </c>
      <c r="M26" s="174" t="n">
        <v>618243.2499671</v>
      </c>
      <c r="N26" s="174" t="n">
        <v>629929.17463026</v>
      </c>
      <c r="O26" s="175"/>
    </row>
    <row r="27" s="36" customFormat="true" ht="12.75" hidden="false" customHeight="true" outlineLevel="0" collapsed="false">
      <c r="B27" s="177"/>
      <c r="C27" s="173" t="s">
        <v>184</v>
      </c>
      <c r="D27" s="174" t="n">
        <v>497955.43153529</v>
      </c>
      <c r="E27" s="174" t="n">
        <v>461145.02241369</v>
      </c>
      <c r="F27" s="174" t="n">
        <v>480638.07174497</v>
      </c>
      <c r="G27" s="174" t="n">
        <v>567492.23367078</v>
      </c>
      <c r="H27" s="174" t="n">
        <v>585139.35707737</v>
      </c>
      <c r="I27" s="174" t="n">
        <v>595635.69349653</v>
      </c>
      <c r="J27" s="174" t="n">
        <v>897380.01449759</v>
      </c>
      <c r="K27" s="174" t="n">
        <v>701951.83633019</v>
      </c>
      <c r="L27" s="174" t="n">
        <v>694162.6979652</v>
      </c>
      <c r="M27" s="174" t="n">
        <v>722865.23582011</v>
      </c>
      <c r="N27" s="174" t="n">
        <v>768160.44969592</v>
      </c>
      <c r="O27" s="175"/>
    </row>
    <row r="28" s="36" customFormat="true" ht="12.75" hidden="false" customHeight="true" outlineLevel="0" collapsed="false">
      <c r="B28" s="177"/>
      <c r="C28" s="178" t="s">
        <v>185</v>
      </c>
      <c r="D28" s="174" t="n">
        <v>1760198.20214036</v>
      </c>
      <c r="E28" s="174" t="n">
        <v>1438765.06431074</v>
      </c>
      <c r="F28" s="174" t="n">
        <v>1704036.84442773</v>
      </c>
      <c r="G28" s="174" t="n">
        <v>1776565.20669622</v>
      </c>
      <c r="H28" s="174" t="n">
        <v>1919636.85211729</v>
      </c>
      <c r="I28" s="174" t="n">
        <v>2040792.91866884</v>
      </c>
      <c r="J28" s="174" t="n">
        <v>2974153.22214174</v>
      </c>
      <c r="K28" s="174" t="n">
        <v>2190799.28510234</v>
      </c>
      <c r="L28" s="174" t="n">
        <v>2244243.22199922</v>
      </c>
      <c r="M28" s="174" t="n">
        <v>2335556.60263264</v>
      </c>
      <c r="N28" s="174" t="n">
        <v>2437635.26487618</v>
      </c>
      <c r="O28" s="175"/>
    </row>
    <row r="29" customFormat="false" ht="4.5" hidden="false" customHeight="true" outlineLevel="0" collapsed="false">
      <c r="B29" s="102"/>
      <c r="C29" s="103"/>
      <c r="D29" s="104"/>
      <c r="E29" s="105"/>
      <c r="F29" s="179"/>
      <c r="G29" s="105"/>
      <c r="H29" s="105"/>
      <c r="I29" s="105"/>
      <c r="J29" s="104"/>
      <c r="K29" s="180"/>
      <c r="L29" s="181"/>
      <c r="M29" s="181"/>
      <c r="N29" s="181"/>
      <c r="O29" s="182"/>
    </row>
    <row r="30" customFormat="false" ht="8.25" hidden="false" customHeight="true" outlineLevel="0" collapsed="false">
      <c r="D30" s="68"/>
      <c r="E30" s="21"/>
      <c r="F30" s="21"/>
      <c r="G30" s="21"/>
      <c r="H30" s="21"/>
      <c r="I30" s="21"/>
      <c r="K30" s="107"/>
      <c r="L30" s="109"/>
      <c r="M30" s="109"/>
      <c r="N30" s="109"/>
      <c r="O30" s="109"/>
    </row>
    <row r="31" s="60" customFormat="true" ht="12.75" hidden="false" customHeight="true" outlineLevel="0" collapsed="false">
      <c r="B31" s="108" t="s">
        <v>154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20"/>
    </row>
    <row r="32" s="60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109"/>
      <c r="M32" s="109"/>
      <c r="N32" s="109"/>
      <c r="O32" s="109"/>
    </row>
    <row r="33" s="60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  <c r="O33" s="70"/>
    </row>
    <row r="34" s="60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109"/>
      <c r="M34" s="109"/>
      <c r="N34" s="109"/>
      <c r="O34" s="110"/>
    </row>
    <row r="35" s="60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60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60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60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60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60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60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60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60" customFormat="true" ht="11.25" hidden="true" customHeight="true" outlineLevel="0" collapsed="false">
      <c r="B43" s="108"/>
      <c r="K43" s="110"/>
      <c r="L43" s="62"/>
      <c r="M43" s="62"/>
      <c r="N43" s="62"/>
      <c r="O43" s="184"/>
    </row>
    <row r="44" s="60" customFormat="true" ht="11.25" hidden="true" customHeight="true" outlineLevel="0" collapsed="false">
      <c r="B44" s="108"/>
      <c r="K44" s="110"/>
      <c r="L44" s="62"/>
      <c r="M44" s="62"/>
      <c r="N44" s="62"/>
      <c r="O44" s="184"/>
    </row>
    <row r="45" s="60" customFormat="true" ht="11.25" hidden="true" customHeight="true" outlineLevel="0" collapsed="false">
      <c r="B45" s="108"/>
      <c r="K45" s="110"/>
      <c r="L45" s="62"/>
      <c r="M45" s="62"/>
      <c r="N45" s="62"/>
      <c r="O45" s="184"/>
    </row>
    <row r="46" s="60" customFormat="true" ht="11.25" hidden="true" customHeight="true" outlineLevel="0" collapsed="false">
      <c r="B46" s="108"/>
      <c r="K46" s="110"/>
      <c r="L46" s="62"/>
      <c r="M46" s="62"/>
      <c r="N46" s="62"/>
      <c r="O46" s="184"/>
    </row>
    <row r="47" s="60" customFormat="true" ht="11.25" hidden="true" customHeight="true" outlineLevel="0" collapsed="false">
      <c r="B47" s="108"/>
      <c r="L47" s="62"/>
      <c r="M47" s="62"/>
      <c r="N47" s="62"/>
      <c r="O47" s="184"/>
    </row>
    <row r="48" s="60" customFormat="true" ht="11.25" hidden="true" customHeight="true" outlineLevel="0" collapsed="false">
      <c r="B48" s="108"/>
      <c r="L48" s="110"/>
      <c r="M48" s="110"/>
      <c r="N48" s="110"/>
      <c r="O48" s="185"/>
    </row>
    <row r="49" customFormat="false" ht="12.75" hidden="true" customHeight="true" outlineLevel="0" collapsed="false">
      <c r="B49" s="108"/>
      <c r="L49" s="110"/>
      <c r="M49" s="110"/>
      <c r="N49" s="110"/>
      <c r="O49" s="185"/>
    </row>
    <row r="50" customFormat="false" ht="12.75" hidden="true" customHeight="true" outlineLevel="0" collapsed="false">
      <c r="L50" s="110"/>
      <c r="M50" s="110"/>
      <c r="N50" s="110"/>
      <c r="O50" s="185"/>
    </row>
    <row r="51" customFormat="false" ht="12.75" hidden="true" customHeight="true" outlineLevel="0" collapsed="false">
      <c r="L51" s="110"/>
      <c r="M51" s="110"/>
      <c r="N51" s="110"/>
      <c r="O51" s="185"/>
    </row>
    <row r="52" customFormat="false" ht="12.75" hidden="true" customHeight="true" outlineLevel="0" collapsed="false">
      <c r="L52" s="60"/>
      <c r="M52" s="60"/>
      <c r="N52" s="60"/>
      <c r="O52" s="110"/>
    </row>
    <row r="53" customFormat="false" ht="12.75" hidden="true" customHeight="true" outlineLevel="0" collapsed="false">
      <c r="L53" s="60"/>
      <c r="M53" s="60"/>
      <c r="N53" s="60"/>
      <c r="O53" s="110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" width="37.85"/>
    <col collapsed="false" customWidth="true" hidden="false" outlineLevel="0" max="2" min="2" style="3" width="54.41"/>
    <col collapsed="false" customWidth="false" hidden="true" outlineLevel="0" max="257" min="3" style="3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A1" s="4" t="s">
        <v>1</v>
      </c>
      <c r="B1" s="5"/>
    </row>
    <row r="2" customFormat="false" ht="18.75" hidden="false" customHeight="true" outlineLevel="0" collapsed="false">
      <c r="A2" s="5"/>
      <c r="B2" s="5"/>
    </row>
    <row r="3" customFormat="false" ht="18.75" hidden="false" customHeight="true" outlineLevel="0" collapsed="false">
      <c r="A3" s="5"/>
      <c r="B3" s="5"/>
    </row>
    <row r="4" customFormat="false" ht="2.1" hidden="false" customHeight="true" outlineLevel="0" collapsed="false"/>
    <row r="5" s="7" customFormat="true" ht="42" hidden="false" customHeight="true" outlineLevel="0" collapsed="false">
      <c r="A5" s="6" t="s">
        <v>2</v>
      </c>
      <c r="B5" s="6"/>
    </row>
    <row r="6" customFormat="false" ht="1.5" hidden="false" customHeight="true" outlineLevel="0" collapsed="false">
      <c r="A6" s="8"/>
      <c r="B6" s="8"/>
    </row>
    <row r="7" s="7" customFormat="true" ht="27.75" hidden="false" customHeight="true" outlineLevel="0" collapsed="false">
      <c r="A7" s="6" t="s">
        <v>3</v>
      </c>
      <c r="B7" s="6"/>
    </row>
    <row r="8" customFormat="false" ht="2.1" hidden="false" customHeight="true" outlineLevel="0" collapsed="false">
      <c r="A8" s="9"/>
      <c r="B8" s="9"/>
    </row>
    <row r="9" s="10" customFormat="true" ht="15.95" hidden="false" customHeight="true" outlineLevel="0" collapsed="false">
      <c r="A9" s="6" t="s">
        <v>4</v>
      </c>
      <c r="B9" s="6"/>
    </row>
    <row r="10" customFormat="false" ht="2.1" hidden="false" customHeight="true" outlineLevel="0" collapsed="false">
      <c r="A10" s="11"/>
      <c r="B10" s="11"/>
    </row>
    <row r="11" s="10" customFormat="true" ht="15.95" hidden="false" customHeight="true" outlineLevel="0" collapsed="false">
      <c r="A11" s="6" t="s">
        <v>5</v>
      </c>
      <c r="B11" s="6"/>
    </row>
    <row r="12" customFormat="false" ht="2.1" hidden="false" customHeight="true" outlineLevel="0" collapsed="false">
      <c r="A12" s="11"/>
      <c r="B12" s="11"/>
    </row>
    <row r="13" s="10" customFormat="true" ht="15.95" hidden="false" customHeight="true" outlineLevel="0" collapsed="false">
      <c r="A13" s="6" t="s">
        <v>6</v>
      </c>
      <c r="B13" s="6"/>
    </row>
    <row r="14" customFormat="false" ht="2.1" hidden="false" customHeight="true" outlineLevel="0" collapsed="false">
      <c r="A14" s="11"/>
      <c r="B14" s="11"/>
    </row>
    <row r="15" s="10" customFormat="true" ht="15.95" hidden="false" customHeight="true" outlineLevel="0" collapsed="false">
      <c r="A15" s="6" t="s">
        <v>7</v>
      </c>
      <c r="B15" s="6"/>
    </row>
    <row r="16" customFormat="false" ht="2.1" hidden="false" customHeight="true" outlineLevel="0" collapsed="false">
      <c r="A16" s="11"/>
      <c r="B16" s="11"/>
    </row>
    <row r="17" s="7" customFormat="true" ht="28.5" hidden="false" customHeight="true" outlineLevel="0" collapsed="false">
      <c r="A17" s="6" t="s">
        <v>8</v>
      </c>
      <c r="B17" s="6"/>
    </row>
    <row r="18" customFormat="false" ht="2.1" hidden="false" customHeight="true" outlineLevel="0" collapsed="false">
      <c r="A18" s="11"/>
      <c r="B18" s="11"/>
    </row>
    <row r="19" s="10" customFormat="true" ht="15.95" hidden="false" customHeight="true" outlineLevel="0" collapsed="false">
      <c r="A19" s="6" t="s">
        <v>9</v>
      </c>
      <c r="B19" s="6"/>
    </row>
    <row r="20" customFormat="false" ht="2.1" hidden="false" customHeight="true" outlineLevel="0" collapsed="false">
      <c r="A20" s="11"/>
      <c r="B20" s="11"/>
    </row>
    <row r="21" s="10" customFormat="true" ht="15.95" hidden="false" customHeight="true" outlineLevel="0" collapsed="false">
      <c r="A21" s="6" t="s">
        <v>10</v>
      </c>
      <c r="B21" s="6"/>
    </row>
    <row r="22" customFormat="false" ht="2.1" hidden="false" customHeight="true" outlineLevel="0" collapsed="false">
      <c r="A22" s="11"/>
      <c r="B22" s="11"/>
    </row>
    <row r="23" s="10" customFormat="true" ht="15.95" hidden="false" customHeight="true" outlineLevel="0" collapsed="false">
      <c r="A23" s="6" t="s">
        <v>11</v>
      </c>
      <c r="B23" s="6"/>
    </row>
    <row r="24" customFormat="false" ht="2.1" hidden="false" customHeight="true" outlineLevel="0" collapsed="false">
      <c r="A24" s="11"/>
      <c r="B24" s="11"/>
    </row>
    <row r="25" s="10" customFormat="true" ht="15.95" hidden="false" customHeight="true" outlineLevel="0" collapsed="false">
      <c r="A25" s="6" t="s">
        <v>12</v>
      </c>
      <c r="B25" s="6"/>
    </row>
    <row r="26" customFormat="false" ht="2.1" hidden="false" customHeight="true" outlineLevel="0" collapsed="false">
      <c r="A26" s="11"/>
      <c r="B26" s="11"/>
    </row>
    <row r="27" s="10" customFormat="true" ht="15.95" hidden="false" customHeight="true" outlineLevel="0" collapsed="false">
      <c r="A27" s="6" t="s">
        <v>13</v>
      </c>
      <c r="B27" s="6"/>
    </row>
    <row r="28" customFormat="false" ht="2.1" hidden="false" customHeight="true" outlineLevel="0" collapsed="false">
      <c r="A28" s="12"/>
      <c r="B28" s="12"/>
    </row>
    <row r="29" s="10" customFormat="true" ht="15.95" hidden="false" customHeight="true" outlineLevel="0" collapsed="false">
      <c r="A29" s="6" t="s">
        <v>14</v>
      </c>
      <c r="B29" s="6"/>
    </row>
    <row r="30" customFormat="false" ht="2.1" hidden="false" customHeight="true" outlineLevel="0" collapsed="false">
      <c r="A30" s="12"/>
      <c r="B30" s="12"/>
    </row>
    <row r="31" s="10" customFormat="true" ht="15.95" hidden="false" customHeight="true" outlineLevel="0" collapsed="false">
      <c r="A31" s="6" t="s">
        <v>15</v>
      </c>
      <c r="B31" s="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5">
    <mergeCell ref="A5:B5"/>
    <mergeCell ref="A6:B6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19.56"/>
    <col collapsed="false" customWidth="true" hidden="false" outlineLevel="0" max="14" min="4" style="20" width="11.42"/>
    <col collapsed="false" customWidth="true" hidden="false" outlineLevel="0" max="15" min="15" style="64" width="11.42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88</v>
      </c>
      <c r="F2" s="64"/>
      <c r="G2" s="65"/>
      <c r="O2" s="20"/>
    </row>
    <row r="3" customFormat="false" ht="15.75" hidden="false" customHeight="true" outlineLevel="0" collapsed="false">
      <c r="B3" s="22" t="str">
        <f aca="false">'Cuadro 1'!B3</f>
        <v>Año 2024</v>
      </c>
      <c r="F3" s="64"/>
      <c r="G3" s="65"/>
      <c r="O3" s="20"/>
    </row>
    <row r="4" customFormat="false" ht="15.75" hidden="false" customHeight="true" outlineLevel="0" collapsed="false">
      <c r="B4" s="23" t="s">
        <v>84</v>
      </c>
      <c r="C4" s="155"/>
      <c r="D4" s="155"/>
      <c r="E4" s="155"/>
      <c r="F4" s="155"/>
      <c r="G4" s="155"/>
      <c r="H4" s="155"/>
      <c r="I4" s="155"/>
      <c r="J4" s="155"/>
      <c r="K4" s="155"/>
      <c r="L4" s="66"/>
      <c r="M4" s="66"/>
      <c r="N4" s="66"/>
      <c r="O4" s="66"/>
    </row>
    <row r="5" customFormat="false" ht="12.75" hidden="false" customHeight="true" outlineLevel="0" collapsed="false"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89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536541</v>
      </c>
      <c r="E14" s="166" t="n">
        <v>534250</v>
      </c>
      <c r="F14" s="166" t="n">
        <v>532920</v>
      </c>
      <c r="G14" s="166" t="n">
        <v>530599</v>
      </c>
      <c r="H14" s="166" t="n">
        <v>529271</v>
      </c>
      <c r="I14" s="166" t="n">
        <v>527079</v>
      </c>
      <c r="J14" s="166" t="n">
        <v>526406</v>
      </c>
      <c r="K14" s="166" t="n">
        <v>527078</v>
      </c>
      <c r="L14" s="166" t="n">
        <v>526746</v>
      </c>
      <c r="M14" s="166" t="n">
        <v>526637</v>
      </c>
      <c r="N14" s="166" t="n">
        <v>527355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91"/>
      <c r="N15" s="191"/>
      <c r="O15" s="171"/>
    </row>
    <row r="16" s="36" customFormat="true" ht="12" hidden="false" customHeight="true" outlineLevel="0" collapsed="false">
      <c r="B16" s="172"/>
      <c r="C16" s="192" t="s">
        <v>190</v>
      </c>
      <c r="D16" s="174" t="n">
        <v>449</v>
      </c>
      <c r="E16" s="174" t="n">
        <v>446</v>
      </c>
      <c r="F16" s="174" t="n">
        <v>464</v>
      </c>
      <c r="G16" s="174" t="n">
        <v>468</v>
      </c>
      <c r="H16" s="174" t="n">
        <v>486</v>
      </c>
      <c r="I16" s="174" t="n">
        <v>477</v>
      </c>
      <c r="J16" s="174" t="n">
        <v>477</v>
      </c>
      <c r="K16" s="174" t="n">
        <v>483</v>
      </c>
      <c r="L16" s="174" t="n">
        <v>475</v>
      </c>
      <c r="M16" s="124" t="n">
        <v>478</v>
      </c>
      <c r="N16" s="124" t="n">
        <v>478</v>
      </c>
      <c r="O16" s="175"/>
    </row>
    <row r="17" s="36" customFormat="true" ht="12" hidden="false" customHeight="true" outlineLevel="0" collapsed="false">
      <c r="B17" s="176"/>
      <c r="C17" s="192" t="s">
        <v>191</v>
      </c>
      <c r="D17" s="174" t="n">
        <v>536092</v>
      </c>
      <c r="E17" s="174" t="n">
        <v>533804</v>
      </c>
      <c r="F17" s="174" t="n">
        <v>532456</v>
      </c>
      <c r="G17" s="174" t="n">
        <v>530131</v>
      </c>
      <c r="H17" s="174" t="n">
        <v>528785</v>
      </c>
      <c r="I17" s="174" t="n">
        <v>526602</v>
      </c>
      <c r="J17" s="174" t="n">
        <v>525929</v>
      </c>
      <c r="K17" s="174" t="n">
        <v>526595</v>
      </c>
      <c r="L17" s="174" t="n">
        <v>526271</v>
      </c>
      <c r="M17" s="124" t="n">
        <v>526159</v>
      </c>
      <c r="N17" s="124" t="n">
        <v>526877</v>
      </c>
      <c r="O17" s="175"/>
    </row>
    <row r="18" customFormat="false" ht="4.5" hidden="false" customHeight="true" outlineLevel="0" collapsed="false">
      <c r="B18" s="102"/>
      <c r="C18" s="103"/>
      <c r="D18" s="104"/>
      <c r="E18" s="105"/>
      <c r="F18" s="179"/>
      <c r="G18" s="105"/>
      <c r="H18" s="105"/>
      <c r="I18" s="105"/>
      <c r="J18" s="104"/>
      <c r="K18" s="180"/>
      <c r="L18" s="181"/>
      <c r="M18" s="181"/>
      <c r="N18" s="181"/>
      <c r="O18" s="182"/>
    </row>
    <row r="19" customFormat="false" ht="7.5" hidden="false" customHeight="true" outlineLevel="0" collapsed="false">
      <c r="D19" s="68"/>
      <c r="E19" s="21"/>
      <c r="F19" s="21"/>
      <c r="G19" s="21"/>
      <c r="H19" s="21"/>
      <c r="I19" s="21"/>
      <c r="K19" s="107"/>
      <c r="L19" s="109"/>
      <c r="M19" s="109"/>
      <c r="N19" s="109"/>
      <c r="O19" s="109"/>
    </row>
    <row r="20" s="60" customFormat="true" ht="12.75" hidden="false" customHeight="true" outlineLevel="0" collapsed="false">
      <c r="B20" s="108" t="s">
        <v>15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20"/>
    </row>
    <row r="21" s="60" customFormat="true" ht="11.25" hidden="false" customHeight="true" outlineLevel="0" collapsed="false">
      <c r="B21" s="108"/>
      <c r="C21" s="62"/>
      <c r="D21" s="62"/>
      <c r="E21" s="62"/>
      <c r="F21" s="62"/>
      <c r="G21" s="62"/>
      <c r="H21" s="62"/>
      <c r="I21" s="62"/>
      <c r="J21" s="62"/>
      <c r="K21" s="62"/>
      <c r="L21" s="109"/>
      <c r="M21" s="109"/>
      <c r="N21" s="109"/>
      <c r="O21" s="109"/>
    </row>
    <row r="22" s="60" customFormat="true" ht="12.75" hidden="true" customHeight="true" outlineLevel="0" collapsed="false">
      <c r="B22" s="108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70"/>
    </row>
    <row r="23" s="60" customFormat="true" ht="11.25" hidden="true" customHeight="true" outlineLevel="0" collapsed="false">
      <c r="B23" s="108"/>
      <c r="C23" s="62"/>
      <c r="D23" s="62"/>
      <c r="E23" s="62"/>
      <c r="F23" s="62"/>
      <c r="G23" s="62"/>
      <c r="H23" s="62"/>
      <c r="I23" s="62"/>
      <c r="J23" s="62"/>
      <c r="K23" s="62"/>
      <c r="L23" s="109"/>
      <c r="M23" s="109"/>
      <c r="N23" s="109"/>
      <c r="O23" s="110"/>
    </row>
    <row r="24" s="60" customFormat="true" ht="11.25" hidden="true" customHeight="true" outlineLevel="0" collapsed="false">
      <c r="B24" s="10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83"/>
    </row>
    <row r="25" s="60" customFormat="true" ht="11.25" hidden="true" customHeight="true" outlineLevel="0" collapsed="false">
      <c r="B25" s="10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83"/>
    </row>
    <row r="26" s="60" customFormat="true" ht="11.25" hidden="true" customHeight="true" outlineLevel="0" collapsed="false">
      <c r="B26" s="10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84"/>
    </row>
    <row r="27" s="60" customFormat="true" ht="11.25" hidden="true" customHeight="true" outlineLevel="0" collapsed="false">
      <c r="B27" s="10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84"/>
    </row>
    <row r="28" s="60" customFormat="true" ht="11.25" hidden="true" customHeight="true" outlineLevel="0" collapsed="false">
      <c r="B28" s="10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84"/>
    </row>
    <row r="29" s="60" customFormat="true" ht="11.25" hidden="true" customHeight="true" outlineLevel="0" collapsed="false">
      <c r="B29" s="10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84"/>
    </row>
    <row r="30" s="60" customFormat="true" ht="11.25" hidden="true" customHeight="true" outlineLevel="0" collapsed="false">
      <c r="B30" s="10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84"/>
    </row>
    <row r="31" s="60" customFormat="true" ht="11.25" hidden="true" customHeight="true" outlineLevel="0" collapsed="false">
      <c r="B31" s="108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84"/>
    </row>
    <row r="32" s="60" customFormat="true" ht="11.25" hidden="true" customHeight="true" outlineLevel="0" collapsed="false">
      <c r="B32" s="108"/>
      <c r="K32" s="110"/>
      <c r="L32" s="62"/>
      <c r="M32" s="62"/>
      <c r="N32" s="62"/>
      <c r="O32" s="184"/>
    </row>
    <row r="33" s="60" customFormat="true" ht="11.25" hidden="true" customHeight="true" outlineLevel="0" collapsed="false">
      <c r="B33" s="108"/>
      <c r="K33" s="110"/>
      <c r="L33" s="62"/>
      <c r="M33" s="62"/>
      <c r="N33" s="62"/>
      <c r="O33" s="184"/>
    </row>
    <row r="34" s="60" customFormat="true" ht="11.25" hidden="true" customHeight="true" outlineLevel="0" collapsed="false">
      <c r="B34" s="108"/>
      <c r="K34" s="110"/>
      <c r="L34" s="62"/>
      <c r="M34" s="62"/>
      <c r="N34" s="62"/>
      <c r="O34" s="184"/>
    </row>
    <row r="35" s="60" customFormat="true" ht="11.25" hidden="true" customHeight="true" outlineLevel="0" collapsed="false">
      <c r="B35" s="108"/>
      <c r="K35" s="110"/>
      <c r="L35" s="62"/>
      <c r="M35" s="62"/>
      <c r="N35" s="62"/>
      <c r="O35" s="184"/>
    </row>
    <row r="36" s="60" customFormat="true" ht="11.25" hidden="true" customHeight="true" outlineLevel="0" collapsed="false">
      <c r="B36" s="108"/>
      <c r="L36" s="62"/>
      <c r="M36" s="62"/>
      <c r="N36" s="62"/>
      <c r="O36" s="184"/>
    </row>
    <row r="37" s="60" customFormat="true" ht="11.25" hidden="true" customHeight="true" outlineLevel="0" collapsed="false">
      <c r="B37" s="108"/>
      <c r="L37" s="110"/>
      <c r="M37" s="110"/>
      <c r="N37" s="110"/>
      <c r="O37" s="185"/>
    </row>
    <row r="38" customFormat="false" ht="12.75" hidden="true" customHeight="true" outlineLevel="0" collapsed="false">
      <c r="B38" s="108"/>
      <c r="L38" s="110"/>
      <c r="M38" s="110"/>
      <c r="N38" s="110"/>
      <c r="O38" s="185"/>
    </row>
    <row r="39" customFormat="false" ht="12.75" hidden="true" customHeight="true" outlineLevel="0" collapsed="false">
      <c r="L39" s="110"/>
      <c r="M39" s="110"/>
      <c r="N39" s="110"/>
      <c r="O39" s="185"/>
    </row>
    <row r="40" customFormat="false" ht="12.75" hidden="true" customHeight="true" outlineLevel="0" collapsed="false">
      <c r="L40" s="110"/>
      <c r="M40" s="110"/>
      <c r="N40" s="110"/>
      <c r="O40" s="185"/>
    </row>
    <row r="41" customFormat="false" ht="12.75" hidden="true" customHeight="true" outlineLevel="0" collapsed="false">
      <c r="L41" s="60"/>
      <c r="M41" s="60"/>
      <c r="N41" s="60"/>
      <c r="O41" s="110"/>
    </row>
    <row r="42" customFormat="false" ht="12.75" hidden="true" customHeight="true" outlineLevel="0" collapsed="false">
      <c r="L42" s="60"/>
      <c r="M42" s="60"/>
      <c r="N42" s="60"/>
      <c r="O42" s="1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13.99"/>
    <col collapsed="false" customWidth="true" hidden="false" outlineLevel="0" max="14" min="4" style="20" width="11.42"/>
    <col collapsed="false" customWidth="true" hidden="false" outlineLevel="0" max="15" min="15" style="64" width="11.42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92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4.1.'!B3</f>
        <v>Año 2024</v>
      </c>
      <c r="F3" s="64"/>
      <c r="G3" s="65"/>
      <c r="O3" s="20"/>
    </row>
    <row r="4" customFormat="false" ht="15.75" hidden="false" customHeight="true" outlineLevel="0" collapsed="false">
      <c r="B4" s="23" t="s">
        <v>84</v>
      </c>
      <c r="C4" s="155"/>
      <c r="D4" s="155"/>
      <c r="E4" s="155"/>
      <c r="F4" s="155"/>
      <c r="G4" s="155"/>
      <c r="H4" s="155"/>
      <c r="I4" s="155"/>
      <c r="J4" s="155"/>
      <c r="K4" s="155"/>
      <c r="L4" s="66"/>
      <c r="M4" s="66"/>
      <c r="N4" s="66"/>
      <c r="O4" s="66"/>
    </row>
    <row r="5" customFormat="false" ht="12.75" hidden="false" customHeight="true" outlineLevel="0" collapsed="false"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89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8388104</v>
      </c>
      <c r="E14" s="166" t="n">
        <v>8318932</v>
      </c>
      <c r="F14" s="166" t="n">
        <v>8311391</v>
      </c>
      <c r="G14" s="166" t="n">
        <v>8281137</v>
      </c>
      <c r="H14" s="166" t="n">
        <v>8233951</v>
      </c>
      <c r="I14" s="166" t="n">
        <v>8188593</v>
      </c>
      <c r="J14" s="166" t="n">
        <v>8169515</v>
      </c>
      <c r="K14" s="166" t="n">
        <v>8173627</v>
      </c>
      <c r="L14" s="166" t="n">
        <v>8173431</v>
      </c>
      <c r="M14" s="166" t="n">
        <v>8179342</v>
      </c>
      <c r="N14" s="166" t="n">
        <v>8212300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91"/>
      <c r="N15" s="191"/>
      <c r="O15" s="171"/>
    </row>
    <row r="16" s="36" customFormat="true" ht="12" hidden="false" customHeight="true" outlineLevel="0" collapsed="false">
      <c r="B16" s="172"/>
      <c r="C16" s="192" t="s">
        <v>190</v>
      </c>
      <c r="D16" s="174" t="n">
        <v>1607921</v>
      </c>
      <c r="E16" s="174" t="n">
        <v>1559396</v>
      </c>
      <c r="F16" s="174" t="n">
        <v>1564003</v>
      </c>
      <c r="G16" s="174" t="n">
        <v>1556560</v>
      </c>
      <c r="H16" s="174" t="n">
        <v>1569009</v>
      </c>
      <c r="I16" s="174" t="n">
        <v>1565098</v>
      </c>
      <c r="J16" s="174" t="n">
        <v>1575524</v>
      </c>
      <c r="K16" s="174" t="n">
        <v>1559352</v>
      </c>
      <c r="L16" s="174" t="n">
        <v>1550334</v>
      </c>
      <c r="M16" s="124" t="n">
        <v>1548160</v>
      </c>
      <c r="N16" s="124" t="n">
        <v>1548748</v>
      </c>
      <c r="O16" s="175"/>
    </row>
    <row r="17" s="36" customFormat="true" ht="12" hidden="false" customHeight="true" outlineLevel="0" collapsed="false">
      <c r="B17" s="176"/>
      <c r="C17" s="192" t="s">
        <v>191</v>
      </c>
      <c r="D17" s="174" t="n">
        <v>6780183</v>
      </c>
      <c r="E17" s="174" t="n">
        <v>6759536</v>
      </c>
      <c r="F17" s="174" t="n">
        <v>6747388</v>
      </c>
      <c r="G17" s="174" t="n">
        <v>6724577</v>
      </c>
      <c r="H17" s="174" t="n">
        <v>6664942</v>
      </c>
      <c r="I17" s="174" t="n">
        <v>6623495</v>
      </c>
      <c r="J17" s="174" t="n">
        <v>6593991</v>
      </c>
      <c r="K17" s="174" t="n">
        <v>6614275</v>
      </c>
      <c r="L17" s="174" t="n">
        <v>6623097</v>
      </c>
      <c r="M17" s="124" t="n">
        <v>6631182</v>
      </c>
      <c r="N17" s="124" t="n">
        <v>6663552</v>
      </c>
      <c r="O17" s="175"/>
    </row>
    <row r="18" customFormat="false" ht="4.5" hidden="false" customHeight="true" outlineLevel="0" collapsed="false">
      <c r="B18" s="102"/>
      <c r="C18" s="103"/>
      <c r="D18" s="104"/>
      <c r="E18" s="105"/>
      <c r="F18" s="179"/>
      <c r="G18" s="105"/>
      <c r="H18" s="105"/>
      <c r="I18" s="105"/>
      <c r="J18" s="104"/>
      <c r="K18" s="180"/>
      <c r="L18" s="181"/>
      <c r="M18" s="181"/>
      <c r="N18" s="181"/>
      <c r="O18" s="182"/>
    </row>
    <row r="19" customFormat="false" ht="12.75" hidden="false" customHeight="true" outlineLevel="0" collapsed="false">
      <c r="D19" s="68"/>
      <c r="E19" s="21"/>
      <c r="F19" s="21"/>
      <c r="G19" s="21"/>
      <c r="H19" s="21"/>
      <c r="I19" s="21"/>
      <c r="K19" s="107"/>
      <c r="L19" s="109"/>
      <c r="M19" s="109"/>
      <c r="N19" s="109"/>
      <c r="O19" s="109"/>
    </row>
    <row r="20" s="60" customFormat="true" ht="12.75" hidden="false" customHeight="true" outlineLevel="0" collapsed="false">
      <c r="B20" s="108" t="s">
        <v>15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20"/>
    </row>
    <row r="21" s="60" customFormat="true" ht="11.25" hidden="false" customHeight="true" outlineLevel="0" collapsed="false">
      <c r="B21" s="108"/>
      <c r="C21" s="62"/>
      <c r="D21" s="62"/>
      <c r="E21" s="62"/>
      <c r="F21" s="62"/>
      <c r="G21" s="62"/>
      <c r="H21" s="62"/>
      <c r="I21" s="62"/>
      <c r="J21" s="62"/>
      <c r="K21" s="62"/>
      <c r="L21" s="109"/>
      <c r="M21" s="109"/>
      <c r="N21" s="109"/>
      <c r="O21" s="109"/>
    </row>
    <row r="22" s="60" customFormat="true" ht="12.75" hidden="true" customHeight="true" outlineLevel="0" collapsed="false">
      <c r="B22" s="108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70"/>
    </row>
    <row r="23" s="60" customFormat="true" ht="11.25" hidden="true" customHeight="true" outlineLevel="0" collapsed="false">
      <c r="B23" s="108"/>
      <c r="C23" s="62"/>
      <c r="D23" s="62"/>
      <c r="E23" s="62"/>
      <c r="F23" s="62"/>
      <c r="G23" s="62"/>
      <c r="H23" s="62"/>
      <c r="I23" s="62"/>
      <c r="J23" s="62"/>
      <c r="K23" s="62"/>
      <c r="L23" s="109"/>
      <c r="M23" s="109"/>
      <c r="N23" s="109"/>
      <c r="O23" s="110"/>
    </row>
    <row r="24" s="60" customFormat="true" ht="11.25" hidden="true" customHeight="true" outlineLevel="0" collapsed="false">
      <c r="B24" s="10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83"/>
    </row>
    <row r="25" s="60" customFormat="true" ht="11.25" hidden="true" customHeight="true" outlineLevel="0" collapsed="false">
      <c r="B25" s="10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83"/>
    </row>
    <row r="26" s="60" customFormat="true" ht="11.25" hidden="true" customHeight="true" outlineLevel="0" collapsed="false">
      <c r="B26" s="10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84"/>
    </row>
    <row r="27" s="60" customFormat="true" ht="11.25" hidden="true" customHeight="true" outlineLevel="0" collapsed="false">
      <c r="B27" s="10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84"/>
    </row>
    <row r="28" s="60" customFormat="true" ht="11.25" hidden="true" customHeight="true" outlineLevel="0" collapsed="false">
      <c r="B28" s="10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84"/>
    </row>
    <row r="29" s="60" customFormat="true" ht="11.25" hidden="true" customHeight="true" outlineLevel="0" collapsed="false">
      <c r="B29" s="10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84"/>
    </row>
    <row r="30" s="60" customFormat="true" ht="11.25" hidden="true" customHeight="true" outlineLevel="0" collapsed="false">
      <c r="B30" s="10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84"/>
    </row>
    <row r="31" s="60" customFormat="true" ht="11.25" hidden="true" customHeight="true" outlineLevel="0" collapsed="false">
      <c r="B31" s="108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84"/>
    </row>
    <row r="32" s="60" customFormat="true" ht="11.25" hidden="true" customHeight="true" outlineLevel="0" collapsed="false">
      <c r="B32" s="108"/>
      <c r="K32" s="110"/>
      <c r="L32" s="62"/>
      <c r="M32" s="62"/>
      <c r="N32" s="62"/>
      <c r="O32" s="184"/>
    </row>
    <row r="33" s="60" customFormat="true" ht="11.25" hidden="true" customHeight="true" outlineLevel="0" collapsed="false">
      <c r="B33" s="108"/>
      <c r="K33" s="110"/>
      <c r="L33" s="62"/>
      <c r="M33" s="62"/>
      <c r="N33" s="62"/>
      <c r="O33" s="184"/>
    </row>
    <row r="34" s="60" customFormat="true" ht="11.25" hidden="true" customHeight="true" outlineLevel="0" collapsed="false">
      <c r="B34" s="108"/>
      <c r="K34" s="110"/>
      <c r="L34" s="62"/>
      <c r="M34" s="62"/>
      <c r="N34" s="62"/>
      <c r="O34" s="184"/>
    </row>
    <row r="35" s="60" customFormat="true" ht="11.25" hidden="true" customHeight="true" outlineLevel="0" collapsed="false">
      <c r="B35" s="108"/>
      <c r="K35" s="110"/>
      <c r="L35" s="62"/>
      <c r="M35" s="62"/>
      <c r="N35" s="62"/>
      <c r="O35" s="184"/>
    </row>
    <row r="36" s="60" customFormat="true" ht="11.25" hidden="true" customHeight="true" outlineLevel="0" collapsed="false">
      <c r="B36" s="108"/>
      <c r="L36" s="62"/>
      <c r="M36" s="62"/>
      <c r="N36" s="62"/>
      <c r="O36" s="184"/>
    </row>
    <row r="37" s="60" customFormat="true" ht="11.25" hidden="true" customHeight="true" outlineLevel="0" collapsed="false">
      <c r="B37" s="108"/>
      <c r="L37" s="110"/>
      <c r="M37" s="110"/>
      <c r="N37" s="110"/>
      <c r="O37" s="185"/>
    </row>
    <row r="38" customFormat="false" ht="12.75" hidden="true" customHeight="true" outlineLevel="0" collapsed="false">
      <c r="B38" s="108"/>
      <c r="L38" s="110"/>
      <c r="M38" s="110"/>
      <c r="N38" s="110"/>
      <c r="O38" s="185"/>
    </row>
    <row r="39" customFormat="false" ht="12.75" hidden="true" customHeight="true" outlineLevel="0" collapsed="false">
      <c r="L39" s="110"/>
      <c r="M39" s="110"/>
      <c r="N39" s="110"/>
      <c r="O39" s="185"/>
    </row>
    <row r="40" customFormat="false" ht="12.75" hidden="true" customHeight="true" outlineLevel="0" collapsed="false">
      <c r="L40" s="110"/>
      <c r="M40" s="110"/>
      <c r="N40" s="110"/>
      <c r="O40" s="185"/>
    </row>
    <row r="41" customFormat="false" ht="12.75" hidden="true" customHeight="true" outlineLevel="0" collapsed="false">
      <c r="L41" s="60"/>
      <c r="M41" s="60"/>
      <c r="N41" s="60"/>
      <c r="O41" s="110"/>
    </row>
    <row r="42" customFormat="false" ht="12.75" hidden="true" customHeight="true" outlineLevel="0" collapsed="false">
      <c r="L42" s="60"/>
      <c r="M42" s="60"/>
      <c r="N42" s="60"/>
      <c r="O42" s="1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13.99"/>
    <col collapsed="false" customWidth="true" hidden="false" outlineLevel="0" max="14" min="4" style="20" width="11.7"/>
    <col collapsed="false" customWidth="true" hidden="false" outlineLevel="0" max="15" min="15" style="64" width="11.7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93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4.2.'!B3</f>
        <v>Año 2024</v>
      </c>
      <c r="F3" s="64"/>
      <c r="G3" s="65"/>
      <c r="O3" s="20"/>
    </row>
    <row r="4" customFormat="false" ht="4.5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66"/>
      <c r="M4" s="66"/>
      <c r="N4" s="66"/>
      <c r="O4" s="66"/>
    </row>
    <row r="5" customFormat="false" ht="15" hidden="false" customHeight="true" outlineLevel="0" collapsed="false">
      <c r="B5" s="152" t="s">
        <v>161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64"/>
      <c r="N5" s="64"/>
      <c r="O5" s="70"/>
    </row>
    <row r="6" customFormat="false" ht="12.7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89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7281453.47603264</v>
      </c>
      <c r="E14" s="166" t="n">
        <v>6264885.53269946</v>
      </c>
      <c r="F14" s="166" t="n">
        <v>7114781.2142192</v>
      </c>
      <c r="G14" s="166" t="n">
        <v>7826137.54024967</v>
      </c>
      <c r="H14" s="166" t="n">
        <v>8662948.78119705</v>
      </c>
      <c r="I14" s="166" t="n">
        <v>8915159.35510204</v>
      </c>
      <c r="J14" s="166" t="n">
        <v>13286910.5236995</v>
      </c>
      <c r="K14" s="166" t="n">
        <v>9980803.86783324</v>
      </c>
      <c r="L14" s="166" t="n">
        <v>10312412.3563877</v>
      </c>
      <c r="M14" s="166" t="n">
        <v>10696527.4662508</v>
      </c>
      <c r="N14" s="166" t="n">
        <v>11268499.5654257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91"/>
      <c r="N15" s="191"/>
      <c r="O15" s="171"/>
    </row>
    <row r="16" s="36" customFormat="true" ht="12" hidden="false" customHeight="true" outlineLevel="0" collapsed="false">
      <c r="B16" s="172"/>
      <c r="C16" s="192" t="s">
        <v>190</v>
      </c>
      <c r="D16" s="174" t="n">
        <v>1518887.76814395</v>
      </c>
      <c r="E16" s="174" t="n">
        <v>1126562.22053426</v>
      </c>
      <c r="F16" s="174" t="n">
        <v>1271502.30794599</v>
      </c>
      <c r="G16" s="174" t="n">
        <v>1389563.21647046</v>
      </c>
      <c r="H16" s="174" t="n">
        <v>1535655.98524574</v>
      </c>
      <c r="I16" s="174" t="n">
        <v>1693694.18711118</v>
      </c>
      <c r="J16" s="174" t="n">
        <v>2501564.93867752</v>
      </c>
      <c r="K16" s="174" t="n">
        <v>1845875.35778003</v>
      </c>
      <c r="L16" s="174" t="n">
        <v>1879905.95567226</v>
      </c>
      <c r="M16" s="124" t="n">
        <v>1973206.66977657</v>
      </c>
      <c r="N16" s="124" t="n">
        <v>2027773.85489968</v>
      </c>
      <c r="O16" s="175"/>
    </row>
    <row r="17" s="36" customFormat="true" ht="12" hidden="false" customHeight="true" outlineLevel="0" collapsed="false">
      <c r="B17" s="176"/>
      <c r="C17" s="192" t="s">
        <v>191</v>
      </c>
      <c r="D17" s="174" t="n">
        <v>5762565.70788869</v>
      </c>
      <c r="E17" s="174" t="n">
        <v>5138323.3121652</v>
      </c>
      <c r="F17" s="174" t="n">
        <v>5843278.90627321</v>
      </c>
      <c r="G17" s="174" t="n">
        <v>6436574.32377921</v>
      </c>
      <c r="H17" s="174" t="n">
        <v>7127292.79595131</v>
      </c>
      <c r="I17" s="174" t="n">
        <v>7221465.16799086</v>
      </c>
      <c r="J17" s="174" t="n">
        <v>10785345.585022</v>
      </c>
      <c r="K17" s="174" t="n">
        <v>8134928.51005321</v>
      </c>
      <c r="L17" s="174" t="n">
        <v>8432506.40071539</v>
      </c>
      <c r="M17" s="124" t="n">
        <v>8723320.79647424</v>
      </c>
      <c r="N17" s="124" t="n">
        <v>9240725.71052599</v>
      </c>
      <c r="O17" s="175"/>
    </row>
    <row r="18" customFormat="false" ht="4.5" hidden="false" customHeight="true" outlineLevel="0" collapsed="false">
      <c r="B18" s="102"/>
      <c r="C18" s="103"/>
      <c r="D18" s="104"/>
      <c r="E18" s="105"/>
      <c r="F18" s="179"/>
      <c r="G18" s="105"/>
      <c r="H18" s="105"/>
      <c r="I18" s="105"/>
      <c r="J18" s="104"/>
      <c r="K18" s="180"/>
      <c r="L18" s="181"/>
      <c r="M18" s="181"/>
      <c r="N18" s="181"/>
      <c r="O18" s="182"/>
    </row>
    <row r="19" customFormat="false" ht="7.5" hidden="false" customHeight="true" outlineLevel="0" collapsed="false">
      <c r="D19" s="68"/>
      <c r="E19" s="21"/>
      <c r="F19" s="21"/>
      <c r="G19" s="21"/>
      <c r="H19" s="21"/>
      <c r="I19" s="21"/>
      <c r="K19" s="107"/>
      <c r="L19" s="109"/>
      <c r="M19" s="109"/>
      <c r="N19" s="109"/>
      <c r="O19" s="109"/>
    </row>
    <row r="20" s="60" customFormat="true" ht="12.75" hidden="false" customHeight="true" outlineLevel="0" collapsed="false">
      <c r="B20" s="108" t="s">
        <v>15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20"/>
    </row>
    <row r="21" s="60" customFormat="true" ht="11.25" hidden="false" customHeight="true" outlineLevel="0" collapsed="false">
      <c r="B21" s="108"/>
      <c r="C21" s="62"/>
      <c r="D21" s="62"/>
      <c r="E21" s="62"/>
      <c r="F21" s="62"/>
      <c r="G21" s="62"/>
      <c r="H21" s="62"/>
      <c r="I21" s="62"/>
      <c r="J21" s="62"/>
      <c r="K21" s="62"/>
      <c r="L21" s="109"/>
      <c r="M21" s="109"/>
      <c r="N21" s="109"/>
      <c r="O21" s="109"/>
    </row>
    <row r="22" s="60" customFormat="true" ht="12.75" hidden="true" customHeight="true" outlineLevel="0" collapsed="false">
      <c r="B22" s="108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70"/>
    </row>
    <row r="23" s="60" customFormat="true" ht="11.25" hidden="true" customHeight="true" outlineLevel="0" collapsed="false">
      <c r="B23" s="108"/>
      <c r="C23" s="62"/>
      <c r="D23" s="62"/>
      <c r="E23" s="62"/>
      <c r="F23" s="62"/>
      <c r="G23" s="62"/>
      <c r="H23" s="62"/>
      <c r="I23" s="62"/>
      <c r="J23" s="62"/>
      <c r="K23" s="62"/>
      <c r="L23" s="109"/>
      <c r="M23" s="109"/>
      <c r="N23" s="109"/>
      <c r="O23" s="110"/>
    </row>
    <row r="24" s="60" customFormat="true" ht="11.25" hidden="true" customHeight="true" outlineLevel="0" collapsed="false">
      <c r="B24" s="10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83"/>
    </row>
    <row r="25" s="60" customFormat="true" ht="11.25" hidden="true" customHeight="true" outlineLevel="0" collapsed="false">
      <c r="B25" s="10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83"/>
    </row>
    <row r="26" s="60" customFormat="true" ht="11.25" hidden="true" customHeight="true" outlineLevel="0" collapsed="false">
      <c r="B26" s="10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84"/>
    </row>
    <row r="27" s="60" customFormat="true" ht="11.25" hidden="true" customHeight="true" outlineLevel="0" collapsed="false">
      <c r="B27" s="10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84"/>
    </row>
    <row r="28" s="60" customFormat="true" ht="11.25" hidden="true" customHeight="true" outlineLevel="0" collapsed="false">
      <c r="B28" s="10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84"/>
    </row>
    <row r="29" s="60" customFormat="true" ht="11.25" hidden="true" customHeight="true" outlineLevel="0" collapsed="false">
      <c r="B29" s="10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84"/>
    </row>
    <row r="30" s="60" customFormat="true" ht="11.25" hidden="true" customHeight="true" outlineLevel="0" collapsed="false">
      <c r="B30" s="10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84"/>
    </row>
    <row r="31" s="60" customFormat="true" ht="11.25" hidden="true" customHeight="true" outlineLevel="0" collapsed="false">
      <c r="B31" s="108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84"/>
    </row>
    <row r="32" s="60" customFormat="true" ht="11.25" hidden="true" customHeight="true" outlineLevel="0" collapsed="false">
      <c r="B32" s="108"/>
      <c r="K32" s="110"/>
      <c r="L32" s="62"/>
      <c r="M32" s="62"/>
      <c r="N32" s="62"/>
      <c r="O32" s="184"/>
    </row>
    <row r="33" s="60" customFormat="true" ht="11.25" hidden="true" customHeight="true" outlineLevel="0" collapsed="false">
      <c r="B33" s="108"/>
      <c r="K33" s="110"/>
      <c r="L33" s="62"/>
      <c r="M33" s="62"/>
      <c r="N33" s="62"/>
      <c r="O33" s="184"/>
    </row>
    <row r="34" s="60" customFormat="true" ht="11.25" hidden="true" customHeight="true" outlineLevel="0" collapsed="false">
      <c r="B34" s="108"/>
      <c r="K34" s="110"/>
      <c r="L34" s="62"/>
      <c r="M34" s="62"/>
      <c r="N34" s="62"/>
      <c r="O34" s="184"/>
    </row>
    <row r="35" s="60" customFormat="true" ht="11.25" hidden="true" customHeight="true" outlineLevel="0" collapsed="false">
      <c r="B35" s="108"/>
      <c r="K35" s="110"/>
      <c r="L35" s="62"/>
      <c r="M35" s="62"/>
      <c r="N35" s="62"/>
      <c r="O35" s="184"/>
    </row>
    <row r="36" s="60" customFormat="true" ht="11.25" hidden="true" customHeight="true" outlineLevel="0" collapsed="false">
      <c r="B36" s="108"/>
      <c r="L36" s="62"/>
      <c r="M36" s="62"/>
      <c r="N36" s="62"/>
      <c r="O36" s="184"/>
    </row>
    <row r="37" s="60" customFormat="true" ht="11.25" hidden="true" customHeight="true" outlineLevel="0" collapsed="false">
      <c r="B37" s="108"/>
      <c r="L37" s="110"/>
      <c r="M37" s="110"/>
      <c r="N37" s="110"/>
      <c r="O37" s="185"/>
    </row>
    <row r="38" customFormat="false" ht="12.75" hidden="true" customHeight="true" outlineLevel="0" collapsed="false">
      <c r="B38" s="108"/>
      <c r="L38" s="110"/>
      <c r="M38" s="110"/>
      <c r="N38" s="110"/>
      <c r="O38" s="185"/>
    </row>
    <row r="39" customFormat="false" ht="12.75" hidden="true" customHeight="true" outlineLevel="0" collapsed="false">
      <c r="L39" s="110"/>
      <c r="M39" s="110"/>
      <c r="N39" s="110"/>
      <c r="O39" s="185"/>
    </row>
    <row r="40" customFormat="false" ht="12.75" hidden="true" customHeight="true" outlineLevel="0" collapsed="false">
      <c r="L40" s="110"/>
      <c r="M40" s="110"/>
      <c r="N40" s="110"/>
      <c r="O40" s="185"/>
    </row>
    <row r="41" customFormat="false" ht="12.75" hidden="true" customHeight="true" outlineLevel="0" collapsed="false">
      <c r="L41" s="60"/>
      <c r="M41" s="60"/>
      <c r="N41" s="60"/>
      <c r="O41" s="110"/>
    </row>
    <row r="42" customFormat="false" ht="12.75" hidden="true" customHeight="true" outlineLevel="0" collapsed="false">
      <c r="L42" s="60"/>
      <c r="M42" s="60"/>
      <c r="N42" s="60"/>
      <c r="O42" s="1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5:L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13.99"/>
    <col collapsed="false" customWidth="true" hidden="false" outlineLevel="0" max="14" min="4" style="20" width="11.42"/>
    <col collapsed="false" customWidth="true" hidden="false" outlineLevel="0" max="15" min="15" style="64" width="11.42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94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4.3.'!B3</f>
        <v>Año 2024</v>
      </c>
      <c r="F3" s="64"/>
      <c r="G3" s="65"/>
      <c r="O3" s="20"/>
    </row>
    <row r="4" customFormat="false" ht="15.75" hidden="false" customHeight="true" outlineLevel="0" collapsed="false">
      <c r="B4" s="152" t="s">
        <v>16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66"/>
      <c r="N4" s="66"/>
      <c r="O4" s="66"/>
    </row>
    <row r="5" customFormat="false" ht="12.75" hidden="false" customHeight="true" outlineLevel="0" collapsed="false">
      <c r="B5" s="0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89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725245.33880743</v>
      </c>
      <c r="E14" s="166" t="n">
        <v>568285.04910153</v>
      </c>
      <c r="F14" s="166" t="n">
        <v>613648.11488145</v>
      </c>
      <c r="G14" s="166" t="n">
        <v>696975.32552634</v>
      </c>
      <c r="H14" s="166" t="n">
        <v>804165.26776557</v>
      </c>
      <c r="I14" s="166" t="n">
        <v>863198.93331591</v>
      </c>
      <c r="J14" s="166" t="n">
        <v>1341326.08290186</v>
      </c>
      <c r="K14" s="166" t="n">
        <v>972560.16119824</v>
      </c>
      <c r="L14" s="166" t="n">
        <v>1010662.11575573</v>
      </c>
      <c r="M14" s="166" t="n">
        <v>1053782.59215964</v>
      </c>
      <c r="N14" s="166" t="n">
        <v>1126880.84063082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91"/>
      <c r="N15" s="191"/>
      <c r="O15" s="171"/>
    </row>
    <row r="16" s="36" customFormat="true" ht="12" hidden="false" customHeight="true" outlineLevel="0" collapsed="false">
      <c r="B16" s="172"/>
      <c r="C16" s="192" t="s">
        <v>190</v>
      </c>
      <c r="D16" s="174" t="n">
        <v>154687.64287934</v>
      </c>
      <c r="E16" s="174" t="n">
        <v>108255.4003778</v>
      </c>
      <c r="F16" s="174" t="n">
        <v>123183.84678258</v>
      </c>
      <c r="G16" s="174" t="n">
        <v>138030.04058131</v>
      </c>
      <c r="H16" s="174" t="n">
        <v>155288.39419827</v>
      </c>
      <c r="I16" s="174" t="n">
        <v>168519.41001957</v>
      </c>
      <c r="J16" s="174" t="n">
        <v>256716.0589278</v>
      </c>
      <c r="K16" s="174" t="n">
        <v>189195.3372811</v>
      </c>
      <c r="L16" s="174" t="n">
        <v>193598.36891924</v>
      </c>
      <c r="M16" s="124" t="n">
        <v>203203.13597813</v>
      </c>
      <c r="N16" s="124" t="n">
        <v>213726.62354035</v>
      </c>
      <c r="O16" s="175"/>
    </row>
    <row r="17" s="36" customFormat="true" ht="12" hidden="false" customHeight="true" outlineLevel="0" collapsed="false">
      <c r="B17" s="176"/>
      <c r="C17" s="192" t="s">
        <v>191</v>
      </c>
      <c r="D17" s="174" t="n">
        <v>570557.69592809</v>
      </c>
      <c r="E17" s="174" t="n">
        <v>460029.64872373</v>
      </c>
      <c r="F17" s="174" t="n">
        <v>490464.26809887</v>
      </c>
      <c r="G17" s="174" t="n">
        <v>558945.28494503</v>
      </c>
      <c r="H17" s="174" t="n">
        <v>648876.8735673</v>
      </c>
      <c r="I17" s="174" t="n">
        <v>694679.52329634</v>
      </c>
      <c r="J17" s="174" t="n">
        <v>1084610.02397406</v>
      </c>
      <c r="K17" s="174" t="n">
        <v>783364.82391714</v>
      </c>
      <c r="L17" s="174" t="n">
        <v>817063.74683649</v>
      </c>
      <c r="M17" s="124" t="n">
        <v>850579.45618151</v>
      </c>
      <c r="N17" s="124" t="n">
        <v>913154.21709047</v>
      </c>
      <c r="O17" s="175"/>
    </row>
    <row r="18" customFormat="false" ht="4.5" hidden="false" customHeight="true" outlineLevel="0" collapsed="false">
      <c r="B18" s="102"/>
      <c r="C18" s="103"/>
      <c r="D18" s="104"/>
      <c r="E18" s="105"/>
      <c r="F18" s="179"/>
      <c r="G18" s="105"/>
      <c r="H18" s="105"/>
      <c r="I18" s="105"/>
      <c r="J18" s="104"/>
      <c r="K18" s="180"/>
      <c r="L18" s="181"/>
      <c r="M18" s="181"/>
      <c r="N18" s="181"/>
      <c r="O18" s="182"/>
    </row>
    <row r="19" customFormat="false" ht="9" hidden="false" customHeight="true" outlineLevel="0" collapsed="false">
      <c r="D19" s="68"/>
      <c r="E19" s="21"/>
      <c r="F19" s="21"/>
      <c r="G19" s="21"/>
      <c r="H19" s="21"/>
      <c r="I19" s="21"/>
      <c r="K19" s="107"/>
      <c r="L19" s="109"/>
      <c r="M19" s="109"/>
      <c r="N19" s="109"/>
      <c r="O19" s="109"/>
    </row>
    <row r="20" s="60" customFormat="true" ht="12.75" hidden="false" customHeight="true" outlineLevel="0" collapsed="false">
      <c r="B20" s="108" t="s">
        <v>15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20"/>
    </row>
    <row r="21" s="60" customFormat="true" ht="11.25" hidden="false" customHeight="true" outlineLevel="0" collapsed="false">
      <c r="B21" s="108"/>
      <c r="C21" s="62"/>
      <c r="D21" s="62"/>
      <c r="E21" s="62"/>
      <c r="F21" s="62"/>
      <c r="G21" s="62"/>
      <c r="H21" s="62"/>
      <c r="I21" s="62"/>
      <c r="J21" s="62"/>
      <c r="K21" s="62"/>
      <c r="L21" s="109"/>
      <c r="M21" s="109"/>
      <c r="N21" s="109"/>
      <c r="O21" s="109"/>
    </row>
    <row r="22" s="60" customFormat="true" ht="12.75" hidden="true" customHeight="true" outlineLevel="0" collapsed="false">
      <c r="B22" s="108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70"/>
    </row>
    <row r="23" s="60" customFormat="true" ht="11.25" hidden="true" customHeight="true" outlineLevel="0" collapsed="false">
      <c r="B23" s="108"/>
      <c r="C23" s="62"/>
      <c r="D23" s="62"/>
      <c r="E23" s="62"/>
      <c r="F23" s="62"/>
      <c r="G23" s="62"/>
      <c r="H23" s="62"/>
      <c r="I23" s="62"/>
      <c r="J23" s="62"/>
      <c r="K23" s="62"/>
      <c r="L23" s="109"/>
      <c r="M23" s="109"/>
      <c r="N23" s="109"/>
      <c r="O23" s="110"/>
    </row>
    <row r="24" s="60" customFormat="true" ht="11.25" hidden="true" customHeight="true" outlineLevel="0" collapsed="false">
      <c r="B24" s="10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83"/>
    </row>
    <row r="25" s="60" customFormat="true" ht="11.25" hidden="true" customHeight="true" outlineLevel="0" collapsed="false">
      <c r="B25" s="10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83"/>
    </row>
    <row r="26" s="60" customFormat="true" ht="11.25" hidden="true" customHeight="true" outlineLevel="0" collapsed="false">
      <c r="B26" s="10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84"/>
    </row>
    <row r="27" s="60" customFormat="true" ht="11.25" hidden="true" customHeight="true" outlineLevel="0" collapsed="false">
      <c r="B27" s="10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84"/>
    </row>
    <row r="28" s="60" customFormat="true" ht="11.25" hidden="true" customHeight="true" outlineLevel="0" collapsed="false">
      <c r="B28" s="10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84"/>
    </row>
    <row r="29" s="60" customFormat="true" ht="11.25" hidden="true" customHeight="true" outlineLevel="0" collapsed="false">
      <c r="B29" s="10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84"/>
    </row>
    <row r="30" s="60" customFormat="true" ht="11.25" hidden="true" customHeight="true" outlineLevel="0" collapsed="false">
      <c r="B30" s="10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84"/>
    </row>
    <row r="31" s="60" customFormat="true" ht="11.25" hidden="true" customHeight="true" outlineLevel="0" collapsed="false">
      <c r="B31" s="108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84"/>
    </row>
    <row r="32" s="60" customFormat="true" ht="11.25" hidden="true" customHeight="true" outlineLevel="0" collapsed="false">
      <c r="B32" s="108"/>
      <c r="K32" s="110"/>
      <c r="L32" s="62"/>
      <c r="M32" s="62"/>
      <c r="N32" s="62"/>
      <c r="O32" s="184"/>
    </row>
    <row r="33" s="60" customFormat="true" ht="11.25" hidden="true" customHeight="true" outlineLevel="0" collapsed="false">
      <c r="B33" s="108"/>
      <c r="K33" s="110"/>
      <c r="L33" s="62"/>
      <c r="M33" s="62"/>
      <c r="N33" s="62"/>
      <c r="O33" s="184"/>
    </row>
    <row r="34" s="60" customFormat="true" ht="11.25" hidden="true" customHeight="true" outlineLevel="0" collapsed="false">
      <c r="B34" s="108"/>
      <c r="K34" s="110"/>
      <c r="L34" s="62"/>
      <c r="M34" s="62"/>
      <c r="N34" s="62"/>
      <c r="O34" s="184"/>
    </row>
    <row r="35" s="60" customFormat="true" ht="11.25" hidden="true" customHeight="true" outlineLevel="0" collapsed="false">
      <c r="B35" s="108"/>
      <c r="K35" s="110"/>
      <c r="L35" s="62"/>
      <c r="M35" s="62"/>
      <c r="N35" s="62"/>
      <c r="O35" s="184"/>
    </row>
    <row r="36" s="60" customFormat="true" ht="11.25" hidden="true" customHeight="true" outlineLevel="0" collapsed="false">
      <c r="B36" s="108"/>
      <c r="L36" s="62"/>
      <c r="M36" s="62"/>
      <c r="N36" s="62"/>
      <c r="O36" s="184"/>
    </row>
    <row r="37" s="60" customFormat="true" ht="11.25" hidden="true" customHeight="true" outlineLevel="0" collapsed="false">
      <c r="B37" s="108"/>
      <c r="L37" s="110"/>
      <c r="M37" s="110"/>
      <c r="N37" s="110"/>
      <c r="O37" s="185"/>
    </row>
    <row r="38" customFormat="false" ht="12.75" hidden="true" customHeight="true" outlineLevel="0" collapsed="false">
      <c r="B38" s="108"/>
      <c r="L38" s="110"/>
      <c r="M38" s="110"/>
      <c r="N38" s="110"/>
      <c r="O38" s="185"/>
    </row>
    <row r="39" customFormat="false" ht="12.75" hidden="true" customHeight="true" outlineLevel="0" collapsed="false">
      <c r="L39" s="110"/>
      <c r="M39" s="110"/>
      <c r="N39" s="110"/>
      <c r="O39" s="185"/>
    </row>
    <row r="40" customFormat="false" ht="12.75" hidden="true" customHeight="true" outlineLevel="0" collapsed="false">
      <c r="L40" s="110"/>
      <c r="M40" s="110"/>
      <c r="N40" s="110"/>
      <c r="O40" s="185"/>
    </row>
    <row r="41" customFormat="false" ht="12.75" hidden="true" customHeight="true" outlineLevel="0" collapsed="false">
      <c r="L41" s="60"/>
      <c r="M41" s="60"/>
      <c r="N41" s="60"/>
      <c r="O41" s="110"/>
    </row>
    <row r="42" customFormat="false" ht="12.75" hidden="true" customHeight="true" outlineLevel="0" collapsed="false">
      <c r="L42" s="60"/>
      <c r="M42" s="60"/>
      <c r="N42" s="60"/>
      <c r="O42" s="1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13.99"/>
    <col collapsed="false" customWidth="false" hidden="false" outlineLevel="0" max="14" min="4" style="20" width="11.56"/>
    <col collapsed="false" customWidth="false" hidden="false" outlineLevel="0" max="15" min="15" style="64" width="11.56"/>
    <col collapsed="false" customWidth="true" hidden="false" outlineLevel="0" max="16" min="16" style="20" width="8.85"/>
    <col collapsed="false" customWidth="true" hidden="true" outlineLevel="0" max="17" min="17" style="20" width="10.41"/>
    <col collapsed="false" customWidth="true" hidden="true" outlineLevel="0" max="235" min="18" style="20" width="11.42"/>
    <col collapsed="false" customWidth="false" hidden="true" outlineLevel="0" max="257" min="236" style="20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O1" s="20"/>
    </row>
    <row r="2" customFormat="false" ht="15.75" hidden="false" customHeight="true" outlineLevel="0" collapsed="false">
      <c r="B2" s="22" t="s">
        <v>195</v>
      </c>
      <c r="F2" s="64"/>
      <c r="G2" s="65"/>
      <c r="O2" s="20"/>
    </row>
    <row r="3" customFormat="false" ht="15.75" hidden="false" customHeight="true" outlineLevel="0" collapsed="false">
      <c r="B3" s="22" t="str">
        <f aca="false">+'Cuadro 4.4.'!B3</f>
        <v>Año 2024</v>
      </c>
      <c r="F3" s="64"/>
      <c r="G3" s="65"/>
      <c r="O3" s="20"/>
    </row>
    <row r="4" customFormat="false" ht="15.75" hidden="false" customHeight="true" outlineLevel="0" collapsed="false">
      <c r="B4" s="152" t="s">
        <v>16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66"/>
      <c r="N4" s="66"/>
      <c r="O4" s="66"/>
    </row>
    <row r="5" customFormat="false" ht="12.75" hidden="false" customHeight="true" outlineLevel="0" collapsed="false">
      <c r="B5" s="0"/>
      <c r="C5" s="156"/>
      <c r="D5" s="156"/>
      <c r="E5" s="156"/>
      <c r="F5" s="156"/>
      <c r="G5" s="156"/>
      <c r="H5" s="156"/>
      <c r="I5" s="156"/>
      <c r="J5" s="156"/>
      <c r="K5" s="157"/>
      <c r="L5" s="64"/>
      <c r="M5" s="64"/>
      <c r="N5" s="64"/>
      <c r="O5" s="70"/>
    </row>
    <row r="6" customFormat="false" ht="4.5" hidden="false" customHeight="true" outlineLevel="0" collapsed="false">
      <c r="E6" s="69"/>
      <c r="F6" s="69"/>
      <c r="G6" s="69"/>
      <c r="H6" s="69"/>
      <c r="I6" s="69"/>
      <c r="K6" s="64"/>
      <c r="L6" s="64"/>
      <c r="M6" s="64"/>
      <c r="N6" s="64"/>
      <c r="O6" s="158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1.75" hidden="false" customHeight="true" outlineLevel="0" collapsed="false">
      <c r="B8" s="71"/>
      <c r="E8" s="68"/>
      <c r="F8" s="64"/>
      <c r="G8" s="65"/>
      <c r="O8" s="20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</row>
    <row r="10" customFormat="false" ht="12.75" hidden="false" customHeight="true" outlineLevel="0" collapsed="false">
      <c r="B10" s="75" t="s">
        <v>189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5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3"/>
    </row>
    <row r="14" s="36" customFormat="true" ht="12" hidden="false" customHeight="true" outlineLevel="0" collapsed="false">
      <c r="B14" s="164" t="s">
        <v>172</v>
      </c>
      <c r="C14" s="165"/>
      <c r="D14" s="166" t="n">
        <v>1062333.58177312</v>
      </c>
      <c r="E14" s="166" t="n">
        <v>939944.15315307</v>
      </c>
      <c r="F14" s="166" t="n">
        <v>1044693.74048</v>
      </c>
      <c r="G14" s="166" t="n">
        <v>1142861.3646894</v>
      </c>
      <c r="H14" s="166" t="n">
        <v>1269906.88787828</v>
      </c>
      <c r="I14" s="166" t="n">
        <v>1301949.62520262</v>
      </c>
      <c r="J14" s="166" t="n">
        <v>2006182.26161443</v>
      </c>
      <c r="K14" s="166" t="n">
        <v>1452710.23647985</v>
      </c>
      <c r="L14" s="166" t="n">
        <v>1499512.18724204</v>
      </c>
      <c r="M14" s="166" t="n">
        <v>1565861.00938348</v>
      </c>
      <c r="N14" s="166" t="n">
        <v>1653259.9225419</v>
      </c>
      <c r="O14" s="190"/>
    </row>
    <row r="15" customFormat="false" ht="12.75" hidden="false" customHeight="true" outlineLevel="0" collapsed="false">
      <c r="B15" s="168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91"/>
      <c r="N15" s="191"/>
      <c r="O15" s="171"/>
    </row>
    <row r="16" s="36" customFormat="true" ht="12" hidden="false" customHeight="true" outlineLevel="0" collapsed="false">
      <c r="B16" s="172"/>
      <c r="C16" s="192" t="s">
        <v>190</v>
      </c>
      <c r="D16" s="174" t="n">
        <v>188517.61022022</v>
      </c>
      <c r="E16" s="174" t="n">
        <v>139609.33893924</v>
      </c>
      <c r="F16" s="174" t="n">
        <v>155156.94941472</v>
      </c>
      <c r="G16" s="174" t="n">
        <v>167048.05751763</v>
      </c>
      <c r="H16" s="174" t="n">
        <v>185153.43667017</v>
      </c>
      <c r="I16" s="174" t="n">
        <v>199514.19751326</v>
      </c>
      <c r="J16" s="174" t="n">
        <v>304938.19754088</v>
      </c>
      <c r="K16" s="174" t="n">
        <v>219629.11955943</v>
      </c>
      <c r="L16" s="174" t="n">
        <v>221569.7241269</v>
      </c>
      <c r="M16" s="124" t="n">
        <v>233410.46506891</v>
      </c>
      <c r="N16" s="124" t="n">
        <v>238602.42937138</v>
      </c>
      <c r="O16" s="175"/>
    </row>
    <row r="17" s="36" customFormat="true" ht="12" hidden="false" customHeight="true" outlineLevel="0" collapsed="false">
      <c r="B17" s="176"/>
      <c r="C17" s="192" t="s">
        <v>191</v>
      </c>
      <c r="D17" s="174" t="n">
        <v>873815.9715529</v>
      </c>
      <c r="E17" s="174" t="n">
        <v>800334.81421383</v>
      </c>
      <c r="F17" s="174" t="n">
        <v>889536.79106528</v>
      </c>
      <c r="G17" s="174" t="n">
        <v>975813.30717177</v>
      </c>
      <c r="H17" s="174" t="n">
        <v>1084753.45120811</v>
      </c>
      <c r="I17" s="174" t="n">
        <v>1102435.42768936</v>
      </c>
      <c r="J17" s="174" t="n">
        <v>1701244.06407355</v>
      </c>
      <c r="K17" s="174" t="n">
        <v>1233081.11692042</v>
      </c>
      <c r="L17" s="174" t="n">
        <v>1277942.46311514</v>
      </c>
      <c r="M17" s="124" t="n">
        <v>1332450.54431457</v>
      </c>
      <c r="N17" s="124" t="n">
        <v>1414657.49317052</v>
      </c>
      <c r="O17" s="175"/>
    </row>
    <row r="18" customFormat="false" ht="4.5" hidden="false" customHeight="true" outlineLevel="0" collapsed="false">
      <c r="B18" s="102"/>
      <c r="C18" s="103"/>
      <c r="D18" s="104"/>
      <c r="E18" s="105"/>
      <c r="F18" s="179"/>
      <c r="G18" s="105"/>
      <c r="H18" s="105"/>
      <c r="I18" s="105"/>
      <c r="J18" s="104"/>
      <c r="K18" s="180"/>
      <c r="L18" s="181"/>
      <c r="M18" s="181"/>
      <c r="N18" s="181"/>
      <c r="O18" s="182"/>
    </row>
    <row r="19" customFormat="false" ht="12.75" hidden="false" customHeight="true" outlineLevel="0" collapsed="false">
      <c r="D19" s="68"/>
      <c r="E19" s="21"/>
      <c r="F19" s="21"/>
      <c r="G19" s="21"/>
      <c r="H19" s="21"/>
      <c r="I19" s="21"/>
      <c r="K19" s="107"/>
      <c r="L19" s="109"/>
      <c r="M19" s="109"/>
      <c r="N19" s="109"/>
      <c r="O19" s="109"/>
    </row>
    <row r="20" s="60" customFormat="true" ht="12.75" hidden="false" customHeight="true" outlineLevel="0" collapsed="false">
      <c r="B20" s="108" t="s">
        <v>15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20"/>
    </row>
    <row r="21" s="60" customFormat="true" ht="11.25" hidden="false" customHeight="true" outlineLevel="0" collapsed="false">
      <c r="B21" s="108"/>
      <c r="C21" s="62"/>
      <c r="D21" s="62"/>
      <c r="E21" s="62"/>
      <c r="F21" s="62"/>
      <c r="G21" s="62"/>
      <c r="H21" s="62"/>
      <c r="I21" s="62"/>
      <c r="J21" s="62"/>
      <c r="K21" s="62"/>
      <c r="L21" s="109"/>
      <c r="M21" s="109"/>
      <c r="N21" s="109"/>
      <c r="O21" s="109"/>
    </row>
    <row r="22" s="60" customFormat="true" ht="12.75" hidden="true" customHeight="true" outlineLevel="0" collapsed="false">
      <c r="B22" s="108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70"/>
    </row>
    <row r="23" s="60" customFormat="true" ht="11.25" hidden="true" customHeight="true" outlineLevel="0" collapsed="false">
      <c r="B23" s="108"/>
      <c r="C23" s="62"/>
      <c r="D23" s="62"/>
      <c r="E23" s="62"/>
      <c r="F23" s="62"/>
      <c r="G23" s="62"/>
      <c r="H23" s="62"/>
      <c r="I23" s="62"/>
      <c r="J23" s="62"/>
      <c r="K23" s="62"/>
      <c r="L23" s="109"/>
      <c r="M23" s="109"/>
      <c r="N23" s="109"/>
      <c r="O23" s="110"/>
    </row>
    <row r="24" s="60" customFormat="true" ht="11.25" hidden="true" customHeight="true" outlineLevel="0" collapsed="false">
      <c r="B24" s="10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83"/>
    </row>
    <row r="25" s="60" customFormat="true" ht="11.25" hidden="true" customHeight="true" outlineLevel="0" collapsed="false">
      <c r="B25" s="10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83"/>
    </row>
    <row r="26" s="60" customFormat="true" ht="11.25" hidden="true" customHeight="true" outlineLevel="0" collapsed="false">
      <c r="B26" s="10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84"/>
    </row>
    <row r="27" s="60" customFormat="true" ht="11.25" hidden="true" customHeight="true" outlineLevel="0" collapsed="false">
      <c r="B27" s="10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84"/>
    </row>
    <row r="28" s="60" customFormat="true" ht="11.25" hidden="true" customHeight="true" outlineLevel="0" collapsed="false">
      <c r="B28" s="10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84"/>
    </row>
    <row r="29" s="60" customFormat="true" ht="11.25" hidden="true" customHeight="true" outlineLevel="0" collapsed="false">
      <c r="B29" s="10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84"/>
    </row>
    <row r="30" s="60" customFormat="true" ht="11.25" hidden="true" customHeight="true" outlineLevel="0" collapsed="false">
      <c r="B30" s="10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84"/>
    </row>
    <row r="31" s="60" customFormat="true" ht="11.25" hidden="true" customHeight="true" outlineLevel="0" collapsed="false">
      <c r="B31" s="108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84"/>
    </row>
    <row r="32" s="60" customFormat="true" ht="11.25" hidden="true" customHeight="true" outlineLevel="0" collapsed="false">
      <c r="B32" s="108"/>
      <c r="K32" s="110"/>
      <c r="L32" s="62"/>
      <c r="M32" s="62"/>
      <c r="N32" s="62"/>
      <c r="O32" s="184"/>
    </row>
    <row r="33" s="60" customFormat="true" ht="11.25" hidden="true" customHeight="true" outlineLevel="0" collapsed="false">
      <c r="B33" s="108"/>
      <c r="K33" s="110"/>
      <c r="L33" s="62"/>
      <c r="M33" s="62"/>
      <c r="N33" s="62"/>
      <c r="O33" s="184"/>
    </row>
    <row r="34" s="60" customFormat="true" ht="11.25" hidden="true" customHeight="true" outlineLevel="0" collapsed="false">
      <c r="B34" s="108"/>
      <c r="K34" s="110"/>
      <c r="L34" s="62"/>
      <c r="M34" s="62"/>
      <c r="N34" s="62"/>
      <c r="O34" s="184"/>
    </row>
    <row r="35" s="60" customFormat="true" ht="11.25" hidden="true" customHeight="true" outlineLevel="0" collapsed="false">
      <c r="B35" s="108"/>
      <c r="K35" s="110"/>
      <c r="L35" s="62"/>
      <c r="M35" s="62"/>
      <c r="N35" s="62"/>
      <c r="O35" s="184"/>
    </row>
    <row r="36" s="60" customFormat="true" ht="11.25" hidden="true" customHeight="true" outlineLevel="0" collapsed="false">
      <c r="B36" s="108"/>
      <c r="L36" s="62"/>
      <c r="M36" s="62"/>
      <c r="N36" s="62"/>
      <c r="O36" s="184"/>
    </row>
    <row r="37" s="60" customFormat="true" ht="11.25" hidden="true" customHeight="true" outlineLevel="0" collapsed="false">
      <c r="B37" s="108"/>
      <c r="L37" s="110"/>
      <c r="M37" s="110"/>
      <c r="N37" s="110"/>
      <c r="O37" s="185"/>
    </row>
    <row r="38" customFormat="false" ht="12.75" hidden="true" customHeight="true" outlineLevel="0" collapsed="false">
      <c r="B38" s="108"/>
      <c r="L38" s="110"/>
      <c r="M38" s="110"/>
      <c r="N38" s="110"/>
      <c r="O38" s="185"/>
    </row>
    <row r="39" customFormat="false" ht="12.75" hidden="true" customHeight="true" outlineLevel="0" collapsed="false">
      <c r="L39" s="110"/>
      <c r="M39" s="110"/>
      <c r="N39" s="110"/>
      <c r="O39" s="185"/>
    </row>
    <row r="40" customFormat="false" ht="12.75" hidden="true" customHeight="true" outlineLevel="0" collapsed="false">
      <c r="L40" s="110"/>
      <c r="M40" s="110"/>
      <c r="N40" s="110"/>
      <c r="O40" s="185"/>
    </row>
    <row r="41" customFormat="false" ht="12.75" hidden="true" customHeight="true" outlineLevel="0" collapsed="false">
      <c r="L41" s="60"/>
      <c r="M41" s="60"/>
      <c r="N41" s="60"/>
      <c r="O41" s="110"/>
    </row>
    <row r="42" customFormat="false" ht="12.75" hidden="true" customHeight="true" outlineLevel="0" collapsed="false">
      <c r="L42" s="60"/>
      <c r="M42" s="60"/>
      <c r="N42" s="60"/>
      <c r="O42" s="1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true" hidden="false" outlineLevel="0" max="4" min="4" style="20" width="12.42"/>
    <col collapsed="false" customWidth="false" hidden="false" outlineLevel="0" max="15" min="5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96</v>
      </c>
      <c r="G2" s="64"/>
      <c r="H2" s="65"/>
    </row>
    <row r="3" customFormat="false" ht="15.75" hidden="false" customHeight="true" outlineLevel="0" collapsed="false">
      <c r="B3" s="22" t="str">
        <f aca="false">'Cuadro 2.3.2'!B4</f>
        <v>Año 2024</v>
      </c>
      <c r="G3" s="64"/>
      <c r="H3" s="65"/>
    </row>
    <row r="4" customFormat="false" ht="15" hidden="false" customHeight="true" outlineLevel="0" collapsed="false">
      <c r="B4" s="23" t="s">
        <v>8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119" t="n">
        <v>6780183</v>
      </c>
      <c r="E14" s="119" t="n">
        <v>6759536</v>
      </c>
      <c r="F14" s="119" t="n">
        <v>6747388</v>
      </c>
      <c r="G14" s="119" t="n">
        <v>6724577</v>
      </c>
      <c r="H14" s="119" t="n">
        <v>6664942</v>
      </c>
      <c r="I14" s="119" t="n">
        <v>6623495</v>
      </c>
      <c r="J14" s="119" t="n">
        <v>6593991</v>
      </c>
      <c r="K14" s="193" t="n">
        <v>6614275</v>
      </c>
      <c r="L14" s="193" t="n">
        <v>6623097</v>
      </c>
      <c r="M14" s="193" t="n">
        <v>6631182</v>
      </c>
      <c r="N14" s="193" t="n">
        <v>6663552</v>
      </c>
      <c r="O14" s="194"/>
    </row>
    <row r="15" s="36" customFormat="true" ht="12" hidden="false" customHeight="true" outlineLevel="0" collapsed="false">
      <c r="B15" s="86"/>
      <c r="C15" s="83"/>
      <c r="D15" s="119"/>
      <c r="E15" s="119"/>
      <c r="F15" s="119"/>
      <c r="G15" s="119"/>
      <c r="H15" s="119"/>
      <c r="I15" s="119"/>
      <c r="J15" s="119"/>
      <c r="K15" s="119"/>
      <c r="L15" s="193"/>
      <c r="M15" s="119"/>
      <c r="N15" s="146"/>
      <c r="O15" s="171"/>
    </row>
    <row r="16" s="36" customFormat="true" ht="12" hidden="false" customHeight="true" outlineLevel="0" collapsed="false">
      <c r="B16" s="90" t="s">
        <v>110</v>
      </c>
      <c r="C16" s="83"/>
      <c r="D16" s="119" t="n">
        <v>2244765</v>
      </c>
      <c r="E16" s="119" t="n">
        <v>2242511</v>
      </c>
      <c r="F16" s="119" t="n">
        <v>2242185</v>
      </c>
      <c r="G16" s="119" t="n">
        <v>2225825</v>
      </c>
      <c r="H16" s="119" t="n">
        <v>2208929</v>
      </c>
      <c r="I16" s="119" t="n">
        <v>2189736</v>
      </c>
      <c r="J16" s="119" t="n">
        <v>2178794</v>
      </c>
      <c r="K16" s="193" t="n">
        <v>2184901</v>
      </c>
      <c r="L16" s="193" t="n">
        <v>2188069</v>
      </c>
      <c r="M16" s="193" t="n">
        <v>2190401</v>
      </c>
      <c r="N16" s="193" t="n">
        <v>2195410</v>
      </c>
      <c r="O16" s="194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121" t="n">
        <v>337098</v>
      </c>
      <c r="E17" s="121" t="n">
        <v>349228</v>
      </c>
      <c r="F17" s="121" t="n">
        <v>360254</v>
      </c>
      <c r="G17" s="121" t="n">
        <v>356195</v>
      </c>
      <c r="H17" s="121" t="n">
        <v>356052</v>
      </c>
      <c r="I17" s="121" t="n">
        <v>349138</v>
      </c>
      <c r="J17" s="121" t="n">
        <v>348403</v>
      </c>
      <c r="K17" s="121" t="n">
        <v>346364</v>
      </c>
      <c r="L17" s="195" t="n">
        <v>346190</v>
      </c>
      <c r="M17" s="121" t="n">
        <v>342471</v>
      </c>
      <c r="N17" s="122" t="n">
        <v>341151</v>
      </c>
      <c r="O17" s="123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121" t="n">
        <v>112991</v>
      </c>
      <c r="E18" s="121" t="n">
        <v>114096</v>
      </c>
      <c r="F18" s="121" t="n">
        <v>114429</v>
      </c>
      <c r="G18" s="121" t="n">
        <v>114728</v>
      </c>
      <c r="H18" s="121" t="n">
        <v>114393</v>
      </c>
      <c r="I18" s="121" t="n">
        <v>114245</v>
      </c>
      <c r="J18" s="121" t="n">
        <v>114154</v>
      </c>
      <c r="K18" s="121" t="n">
        <v>113715</v>
      </c>
      <c r="L18" s="195" t="n">
        <v>113362</v>
      </c>
      <c r="M18" s="121" t="n">
        <v>113423</v>
      </c>
      <c r="N18" s="122" t="n">
        <v>113294</v>
      </c>
      <c r="O18" s="123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121" t="n">
        <v>1244879</v>
      </c>
      <c r="E19" s="121" t="n">
        <v>1247755</v>
      </c>
      <c r="F19" s="121" t="n">
        <v>1248425</v>
      </c>
      <c r="G19" s="121" t="n">
        <v>1243207</v>
      </c>
      <c r="H19" s="121" t="n">
        <v>1233019</v>
      </c>
      <c r="I19" s="121" t="n">
        <v>1224761</v>
      </c>
      <c r="J19" s="121" t="n">
        <v>1219250</v>
      </c>
      <c r="K19" s="121" t="n">
        <v>1221330</v>
      </c>
      <c r="L19" s="195" t="n">
        <v>1221629</v>
      </c>
      <c r="M19" s="121" t="n">
        <v>1223519</v>
      </c>
      <c r="N19" s="122" t="n">
        <v>1227726</v>
      </c>
      <c r="O19" s="123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121" t="n">
        <v>65513</v>
      </c>
      <c r="E20" s="121" t="n">
        <v>65699</v>
      </c>
      <c r="F20" s="121" t="n">
        <v>65754</v>
      </c>
      <c r="G20" s="121" t="n">
        <v>65668</v>
      </c>
      <c r="H20" s="121" t="n">
        <v>65708</v>
      </c>
      <c r="I20" s="121" t="n">
        <v>65653</v>
      </c>
      <c r="J20" s="121" t="n">
        <v>65347</v>
      </c>
      <c r="K20" s="121" t="n">
        <v>65813</v>
      </c>
      <c r="L20" s="195" t="n">
        <v>65743</v>
      </c>
      <c r="M20" s="121" t="n">
        <v>65825</v>
      </c>
      <c r="N20" s="122" t="n">
        <v>65858</v>
      </c>
      <c r="O20" s="123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121" t="n">
        <v>53873</v>
      </c>
      <c r="E21" s="121" t="n">
        <v>54066</v>
      </c>
      <c r="F21" s="121" t="n">
        <v>54188</v>
      </c>
      <c r="G21" s="121" t="n">
        <v>54156</v>
      </c>
      <c r="H21" s="121" t="n">
        <v>54181</v>
      </c>
      <c r="I21" s="121" t="n">
        <v>54149</v>
      </c>
      <c r="J21" s="121" t="n">
        <v>53956</v>
      </c>
      <c r="K21" s="121" t="n">
        <v>54017</v>
      </c>
      <c r="L21" s="195" t="n">
        <v>53947</v>
      </c>
      <c r="M21" s="121" t="n">
        <v>53925</v>
      </c>
      <c r="N21" s="122" t="n">
        <v>54294</v>
      </c>
      <c r="O21" s="123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121" t="n">
        <v>430411</v>
      </c>
      <c r="E22" s="121" t="n">
        <v>411667</v>
      </c>
      <c r="F22" s="121" t="n">
        <v>399135</v>
      </c>
      <c r="G22" s="121" t="n">
        <v>391871</v>
      </c>
      <c r="H22" s="121" t="n">
        <v>385576</v>
      </c>
      <c r="I22" s="121" t="n">
        <v>381790</v>
      </c>
      <c r="J22" s="121" t="n">
        <v>377684</v>
      </c>
      <c r="K22" s="121" t="n">
        <v>383662</v>
      </c>
      <c r="L22" s="195" t="n">
        <v>387198</v>
      </c>
      <c r="M22" s="121" t="n">
        <v>391238</v>
      </c>
      <c r="N22" s="122" t="n">
        <v>393087</v>
      </c>
      <c r="O22" s="123"/>
    </row>
    <row r="23" s="36" customFormat="true" ht="12" hidden="false" customHeight="true" outlineLevel="0" collapsed="false">
      <c r="B23" s="90" t="s">
        <v>123</v>
      </c>
      <c r="C23" s="83"/>
      <c r="D23" s="119" t="n">
        <v>4535303</v>
      </c>
      <c r="E23" s="119" t="n">
        <v>4516951</v>
      </c>
      <c r="F23" s="119" t="n">
        <v>4505117</v>
      </c>
      <c r="G23" s="119" t="n">
        <v>4498683</v>
      </c>
      <c r="H23" s="119" t="n">
        <v>4455938</v>
      </c>
      <c r="I23" s="119" t="n">
        <v>4433699</v>
      </c>
      <c r="J23" s="119" t="n">
        <v>4415136</v>
      </c>
      <c r="K23" s="193" t="n">
        <v>4429311</v>
      </c>
      <c r="L23" s="193" t="n">
        <v>4434960</v>
      </c>
      <c r="M23" s="193" t="n">
        <v>4440716</v>
      </c>
      <c r="N23" s="193" t="n">
        <v>4468081</v>
      </c>
      <c r="O23" s="194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121" t="n">
        <v>1239660</v>
      </c>
      <c r="E24" s="121" t="n">
        <v>1239265</v>
      </c>
      <c r="F24" s="121" t="n">
        <v>1233022</v>
      </c>
      <c r="G24" s="121" t="n">
        <v>1228432</v>
      </c>
      <c r="H24" s="121" t="n">
        <v>1223085</v>
      </c>
      <c r="I24" s="121" t="n">
        <v>1220786</v>
      </c>
      <c r="J24" s="121" t="n">
        <v>1217776</v>
      </c>
      <c r="K24" s="121" t="n">
        <v>1222663</v>
      </c>
      <c r="L24" s="195" t="n">
        <v>1226676</v>
      </c>
      <c r="M24" s="121" t="n">
        <v>1230927</v>
      </c>
      <c r="N24" s="122" t="n">
        <v>1239021</v>
      </c>
      <c r="O24" s="123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121" t="n">
        <v>450276</v>
      </c>
      <c r="E25" s="121" t="n">
        <v>450290</v>
      </c>
      <c r="F25" s="121" t="n">
        <v>447555</v>
      </c>
      <c r="G25" s="121" t="n">
        <v>445585</v>
      </c>
      <c r="H25" s="121" t="n">
        <v>442965</v>
      </c>
      <c r="I25" s="121" t="n">
        <v>442253</v>
      </c>
      <c r="J25" s="121" t="n">
        <v>443199</v>
      </c>
      <c r="K25" s="121" t="n">
        <v>444019</v>
      </c>
      <c r="L25" s="195" t="n">
        <v>442438</v>
      </c>
      <c r="M25" s="121" t="n">
        <v>442977</v>
      </c>
      <c r="N25" s="122" t="n">
        <v>444156</v>
      </c>
      <c r="O25" s="123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121" t="n">
        <v>317758</v>
      </c>
      <c r="E26" s="121" t="n">
        <v>324237</v>
      </c>
      <c r="F26" s="121" t="n">
        <v>319504</v>
      </c>
      <c r="G26" s="121" t="n">
        <v>310259</v>
      </c>
      <c r="H26" s="121" t="n">
        <v>303151</v>
      </c>
      <c r="I26" s="121" t="n">
        <v>295599</v>
      </c>
      <c r="J26" s="121" t="n">
        <v>293267</v>
      </c>
      <c r="K26" s="121" t="n">
        <v>296997</v>
      </c>
      <c r="L26" s="195" t="n">
        <v>296481</v>
      </c>
      <c r="M26" s="121" t="n">
        <v>297545</v>
      </c>
      <c r="N26" s="122" t="n">
        <v>300866</v>
      </c>
      <c r="O26" s="123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121" t="n">
        <v>253409</v>
      </c>
      <c r="E27" s="121" t="n">
        <v>252118</v>
      </c>
      <c r="F27" s="121" t="n">
        <v>252025</v>
      </c>
      <c r="G27" s="121" t="n">
        <v>252243</v>
      </c>
      <c r="H27" s="121" t="n">
        <v>252208</v>
      </c>
      <c r="I27" s="121" t="n">
        <v>251540</v>
      </c>
      <c r="J27" s="121" t="n">
        <v>251485</v>
      </c>
      <c r="K27" s="121" t="n">
        <v>252709</v>
      </c>
      <c r="L27" s="195" t="n">
        <v>251588</v>
      </c>
      <c r="M27" s="121" t="n">
        <v>251676</v>
      </c>
      <c r="N27" s="122" t="n">
        <v>251924</v>
      </c>
      <c r="O27" s="123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121" t="n">
        <v>182324</v>
      </c>
      <c r="E28" s="121" t="n">
        <v>181106</v>
      </c>
      <c r="F28" s="121" t="n">
        <v>180157</v>
      </c>
      <c r="G28" s="121" t="n">
        <v>177381</v>
      </c>
      <c r="H28" s="121" t="n">
        <v>180407</v>
      </c>
      <c r="I28" s="121" t="n">
        <v>179938</v>
      </c>
      <c r="J28" s="121" t="n">
        <v>179553</v>
      </c>
      <c r="K28" s="121" t="n">
        <v>179897</v>
      </c>
      <c r="L28" s="195" t="n">
        <v>179552</v>
      </c>
      <c r="M28" s="121" t="n">
        <v>179388</v>
      </c>
      <c r="N28" s="122" t="n">
        <v>179148</v>
      </c>
      <c r="O28" s="123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121" t="n">
        <v>49756</v>
      </c>
      <c r="E29" s="121" t="n">
        <v>49902</v>
      </c>
      <c r="F29" s="121" t="n">
        <v>50094</v>
      </c>
      <c r="G29" s="121" t="n">
        <v>49478</v>
      </c>
      <c r="H29" s="121" t="n">
        <v>48625</v>
      </c>
      <c r="I29" s="121" t="n">
        <v>47770</v>
      </c>
      <c r="J29" s="121" t="n">
        <v>48231</v>
      </c>
      <c r="K29" s="121" t="n">
        <v>48542</v>
      </c>
      <c r="L29" s="195" t="n">
        <v>48662</v>
      </c>
      <c r="M29" s="121" t="n">
        <v>48480</v>
      </c>
      <c r="N29" s="122" t="n">
        <v>48853</v>
      </c>
      <c r="O29" s="123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121" t="n">
        <v>180556</v>
      </c>
      <c r="E30" s="121" t="n">
        <v>179733</v>
      </c>
      <c r="F30" s="121" t="n">
        <v>179361</v>
      </c>
      <c r="G30" s="121" t="n">
        <v>178573</v>
      </c>
      <c r="H30" s="121" t="n">
        <v>178131</v>
      </c>
      <c r="I30" s="121" t="n">
        <v>177215</v>
      </c>
      <c r="J30" s="121" t="n">
        <v>176134</v>
      </c>
      <c r="K30" s="121" t="n">
        <v>177205</v>
      </c>
      <c r="L30" s="195" t="n">
        <v>176753</v>
      </c>
      <c r="M30" s="121" t="n">
        <v>177796</v>
      </c>
      <c r="N30" s="122" t="n">
        <v>179181</v>
      </c>
      <c r="O30" s="123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121" t="n">
        <v>551059</v>
      </c>
      <c r="E31" s="121" t="n">
        <v>552628</v>
      </c>
      <c r="F31" s="121" t="n">
        <v>548010</v>
      </c>
      <c r="G31" s="121" t="n">
        <v>545804</v>
      </c>
      <c r="H31" s="121" t="n">
        <v>530340</v>
      </c>
      <c r="I31" s="121" t="n">
        <v>524161</v>
      </c>
      <c r="J31" s="121" t="n">
        <v>512744</v>
      </c>
      <c r="K31" s="121" t="n">
        <v>516460</v>
      </c>
      <c r="L31" s="195" t="n">
        <v>518867</v>
      </c>
      <c r="M31" s="121" t="n">
        <v>518650</v>
      </c>
      <c r="N31" s="122" t="n">
        <v>527199</v>
      </c>
      <c r="O31" s="123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121" t="n">
        <v>61551</v>
      </c>
      <c r="E32" s="121" t="n">
        <v>65847</v>
      </c>
      <c r="F32" s="121" t="n">
        <v>65215</v>
      </c>
      <c r="G32" s="121" t="n">
        <v>64377</v>
      </c>
      <c r="H32" s="121" t="n">
        <v>57091</v>
      </c>
      <c r="I32" s="121" t="n">
        <v>56515</v>
      </c>
      <c r="J32" s="121" t="n">
        <v>56203</v>
      </c>
      <c r="K32" s="121" t="n">
        <v>55817</v>
      </c>
      <c r="L32" s="195" t="n">
        <v>55047</v>
      </c>
      <c r="M32" s="121" t="n">
        <v>54629</v>
      </c>
      <c r="N32" s="122" t="n">
        <v>54127</v>
      </c>
      <c r="O32" s="123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121" t="n">
        <v>521263</v>
      </c>
      <c r="E33" s="121" t="n">
        <v>495518</v>
      </c>
      <c r="F33" s="121" t="n">
        <v>500535</v>
      </c>
      <c r="G33" s="121" t="n">
        <v>521238</v>
      </c>
      <c r="H33" s="121" t="n">
        <v>522165</v>
      </c>
      <c r="I33" s="121" t="n">
        <v>524867</v>
      </c>
      <c r="J33" s="121" t="n">
        <v>526061</v>
      </c>
      <c r="K33" s="121" t="n">
        <v>522208</v>
      </c>
      <c r="L33" s="195" t="n">
        <v>526977</v>
      </c>
      <c r="M33" s="121" t="n">
        <v>526274</v>
      </c>
      <c r="N33" s="122" t="n">
        <v>527580</v>
      </c>
      <c r="O33" s="123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121" t="n">
        <v>339934</v>
      </c>
      <c r="E34" s="121" t="n">
        <v>340804</v>
      </c>
      <c r="F34" s="121" t="n">
        <v>339582</v>
      </c>
      <c r="G34" s="121" t="n">
        <v>340070</v>
      </c>
      <c r="H34" s="121" t="n">
        <v>338424</v>
      </c>
      <c r="I34" s="121" t="n">
        <v>336298</v>
      </c>
      <c r="J34" s="121" t="n">
        <v>335773</v>
      </c>
      <c r="K34" s="121" t="n">
        <v>336433</v>
      </c>
      <c r="L34" s="195" t="n">
        <v>336399</v>
      </c>
      <c r="M34" s="121" t="n">
        <v>336904</v>
      </c>
      <c r="N34" s="122" t="n">
        <v>337659</v>
      </c>
      <c r="O34" s="123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121" t="n">
        <v>90956</v>
      </c>
      <c r="E35" s="121" t="n">
        <v>89832</v>
      </c>
      <c r="F35" s="121" t="n">
        <v>93432</v>
      </c>
      <c r="G35" s="121" t="n">
        <v>89548</v>
      </c>
      <c r="H35" s="121" t="n">
        <v>87180</v>
      </c>
      <c r="I35" s="121" t="n">
        <v>87317</v>
      </c>
      <c r="J35" s="121" t="n">
        <v>86447</v>
      </c>
      <c r="K35" s="121" t="n">
        <v>86785</v>
      </c>
      <c r="L35" s="195" t="n">
        <v>86701</v>
      </c>
      <c r="M35" s="121" t="n">
        <v>86971</v>
      </c>
      <c r="N35" s="122" t="n">
        <v>88774</v>
      </c>
      <c r="O35" s="123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121" t="n">
        <v>294955</v>
      </c>
      <c r="E36" s="121" t="n">
        <v>293828</v>
      </c>
      <c r="F36" s="121" t="n">
        <v>294774</v>
      </c>
      <c r="G36" s="121" t="n">
        <v>293838</v>
      </c>
      <c r="H36" s="121" t="n">
        <v>290322</v>
      </c>
      <c r="I36" s="121" t="n">
        <v>287591</v>
      </c>
      <c r="J36" s="121" t="n">
        <v>286430</v>
      </c>
      <c r="K36" s="121" t="n">
        <v>287734</v>
      </c>
      <c r="L36" s="195" t="n">
        <v>286977</v>
      </c>
      <c r="M36" s="121" t="n">
        <v>286683</v>
      </c>
      <c r="N36" s="124" t="n">
        <v>287783</v>
      </c>
      <c r="O36" s="125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121" t="n">
        <v>1846</v>
      </c>
      <c r="E37" s="121" t="n">
        <v>1843</v>
      </c>
      <c r="F37" s="121" t="n">
        <v>1851</v>
      </c>
      <c r="G37" s="121" t="n">
        <v>1857</v>
      </c>
      <c r="H37" s="121" t="n">
        <v>1844</v>
      </c>
      <c r="I37" s="121" t="n">
        <v>1849</v>
      </c>
      <c r="J37" s="121" t="n">
        <v>1833</v>
      </c>
      <c r="K37" s="121" t="n">
        <v>1842</v>
      </c>
      <c r="L37" s="195" t="n">
        <v>1842</v>
      </c>
      <c r="M37" s="121" t="n">
        <v>1816</v>
      </c>
      <c r="N37" s="124" t="n">
        <v>1810</v>
      </c>
      <c r="O37" s="125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119" t="n">
        <v>115</v>
      </c>
      <c r="E38" s="119" t="n">
        <v>74</v>
      </c>
      <c r="F38" s="119" t="n">
        <v>86</v>
      </c>
      <c r="G38" s="119" t="n">
        <v>69</v>
      </c>
      <c r="H38" s="119" t="n">
        <v>75</v>
      </c>
      <c r="I38" s="119" t="n">
        <v>60</v>
      </c>
      <c r="J38" s="119" t="n">
        <v>61</v>
      </c>
      <c r="K38" s="119" t="n">
        <v>63</v>
      </c>
      <c r="L38" s="193" t="n">
        <v>68</v>
      </c>
      <c r="M38" s="119" t="n">
        <v>65</v>
      </c>
      <c r="N38" s="191" t="n">
        <v>61</v>
      </c>
      <c r="O38" s="196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6" min="4" style="20" width="11.42"/>
    <col collapsed="false" customWidth="true" hidden="false" outlineLevel="0" max="7" min="7" style="20" width="11.13"/>
    <col collapsed="false" customWidth="false" hidden="false" outlineLevel="0" max="15" min="8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97</v>
      </c>
      <c r="G2" s="64"/>
      <c r="H2" s="65"/>
    </row>
    <row r="3" customFormat="false" ht="15.75" hidden="false" customHeight="true" outlineLevel="0" collapsed="false">
      <c r="B3" s="22" t="s">
        <v>157</v>
      </c>
      <c r="G3" s="64"/>
      <c r="H3" s="65"/>
    </row>
    <row r="4" customFormat="false" ht="15.75" hidden="false" customHeight="true" outlineLevel="0" collapsed="false">
      <c r="B4" s="22" t="str">
        <f aca="false">'Cuadro 5.1.'!B3</f>
        <v>Año 2024</v>
      </c>
      <c r="G4" s="64"/>
      <c r="H4" s="65"/>
    </row>
    <row r="5" customFormat="false" ht="15" hidden="false" customHeight="true" outlineLevel="0" collapsed="false">
      <c r="B5" s="23" t="s">
        <v>84</v>
      </c>
      <c r="C5" s="66"/>
      <c r="D5" s="66"/>
      <c r="E5" s="66"/>
      <c r="F5" s="66"/>
      <c r="G5" s="197"/>
      <c r="H5" s="66"/>
      <c r="I5" s="66"/>
      <c r="J5" s="66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119" t="n">
        <v>2306600</v>
      </c>
      <c r="E15" s="119" t="n">
        <v>2292599</v>
      </c>
      <c r="F15" s="119" t="n">
        <v>2292937</v>
      </c>
      <c r="G15" s="119" t="n">
        <v>2290068</v>
      </c>
      <c r="H15" s="119" t="n">
        <v>2268398</v>
      </c>
      <c r="I15" s="119" t="n">
        <v>2254951</v>
      </c>
      <c r="J15" s="119" t="n">
        <v>2247597</v>
      </c>
      <c r="K15" s="193" t="n">
        <v>2254855</v>
      </c>
      <c r="L15" s="193" t="n">
        <v>2260241</v>
      </c>
      <c r="M15" s="193" t="n">
        <v>2263658</v>
      </c>
      <c r="N15" s="193" t="n">
        <v>2278007</v>
      </c>
      <c r="O15" s="194"/>
    </row>
    <row r="16" s="36" customFormat="true" ht="12" hidden="false" customHeight="true" outlineLevel="0" collapsed="false">
      <c r="B16" s="86"/>
      <c r="C16" s="8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98"/>
    </row>
    <row r="17" s="36" customFormat="true" ht="12" hidden="false" customHeight="true" outlineLevel="0" collapsed="false">
      <c r="B17" s="90" t="s">
        <v>110</v>
      </c>
      <c r="C17" s="83"/>
      <c r="D17" s="119" t="n">
        <v>352657</v>
      </c>
      <c r="E17" s="119" t="n">
        <v>354729</v>
      </c>
      <c r="F17" s="119" t="n">
        <v>356250</v>
      </c>
      <c r="G17" s="119" t="n">
        <v>353982</v>
      </c>
      <c r="H17" s="119" t="n">
        <v>350250</v>
      </c>
      <c r="I17" s="119" t="n">
        <v>346386</v>
      </c>
      <c r="J17" s="119" t="n">
        <v>346468</v>
      </c>
      <c r="K17" s="193" t="n">
        <v>347776</v>
      </c>
      <c r="L17" s="193" t="n">
        <v>348690</v>
      </c>
      <c r="M17" s="193" t="n">
        <v>349873</v>
      </c>
      <c r="N17" s="193" t="n">
        <v>352571</v>
      </c>
      <c r="O17" s="194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121" t="n">
        <v>43855</v>
      </c>
      <c r="E18" s="121" t="n">
        <v>45000</v>
      </c>
      <c r="F18" s="121" t="n">
        <v>46736</v>
      </c>
      <c r="G18" s="121" t="n">
        <v>45682</v>
      </c>
      <c r="H18" s="121" t="n">
        <v>44688</v>
      </c>
      <c r="I18" s="121" t="n">
        <v>42807</v>
      </c>
      <c r="J18" s="121" t="n">
        <v>42448</v>
      </c>
      <c r="K18" s="121" t="n">
        <v>42387</v>
      </c>
      <c r="L18" s="121" t="n">
        <v>43062</v>
      </c>
      <c r="M18" s="121" t="n">
        <v>43539</v>
      </c>
      <c r="N18" s="121" t="n">
        <v>44478</v>
      </c>
      <c r="O18" s="198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121" t="n">
        <v>15519</v>
      </c>
      <c r="E19" s="121" t="n">
        <v>15686</v>
      </c>
      <c r="F19" s="121" t="n">
        <v>15828</v>
      </c>
      <c r="G19" s="121" t="n">
        <v>15952</v>
      </c>
      <c r="H19" s="121" t="n">
        <v>15890</v>
      </c>
      <c r="I19" s="121" t="n">
        <v>15878</v>
      </c>
      <c r="J19" s="121" t="n">
        <v>15970</v>
      </c>
      <c r="K19" s="121" t="n">
        <v>16000</v>
      </c>
      <c r="L19" s="121" t="n">
        <v>15979</v>
      </c>
      <c r="M19" s="121" t="n">
        <v>16057</v>
      </c>
      <c r="N19" s="121" t="n">
        <v>16086</v>
      </c>
      <c r="O19" s="198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121" t="n">
        <v>240856</v>
      </c>
      <c r="E20" s="121" t="n">
        <v>241870</v>
      </c>
      <c r="F20" s="121" t="n">
        <v>241882</v>
      </c>
      <c r="G20" s="121" t="n">
        <v>240494</v>
      </c>
      <c r="H20" s="121" t="n">
        <v>238366</v>
      </c>
      <c r="I20" s="121" t="n">
        <v>236692</v>
      </c>
      <c r="J20" s="121" t="n">
        <v>236354</v>
      </c>
      <c r="K20" s="121" t="n">
        <v>237169</v>
      </c>
      <c r="L20" s="121" t="n">
        <v>237175</v>
      </c>
      <c r="M20" s="121" t="n">
        <v>237675</v>
      </c>
      <c r="N20" s="121" t="n">
        <v>239358</v>
      </c>
      <c r="O20" s="198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121" t="n">
        <v>11731</v>
      </c>
      <c r="E21" s="121" t="n">
        <v>11827</v>
      </c>
      <c r="F21" s="121" t="n">
        <v>11852</v>
      </c>
      <c r="G21" s="121" t="n">
        <v>11829</v>
      </c>
      <c r="H21" s="121" t="n">
        <v>11829</v>
      </c>
      <c r="I21" s="121" t="n">
        <v>11813</v>
      </c>
      <c r="J21" s="121" t="n">
        <v>11740</v>
      </c>
      <c r="K21" s="121" t="n">
        <v>11864</v>
      </c>
      <c r="L21" s="121" t="n">
        <v>11870</v>
      </c>
      <c r="M21" s="121" t="n">
        <v>11910</v>
      </c>
      <c r="N21" s="121" t="n">
        <v>11913</v>
      </c>
      <c r="O21" s="198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121" t="n">
        <v>5938</v>
      </c>
      <c r="E22" s="121" t="n">
        <v>5961</v>
      </c>
      <c r="F22" s="121" t="n">
        <v>5995</v>
      </c>
      <c r="G22" s="121" t="n">
        <v>6120</v>
      </c>
      <c r="H22" s="121" t="n">
        <v>6023</v>
      </c>
      <c r="I22" s="121" t="n">
        <v>6047</v>
      </c>
      <c r="J22" s="121" t="n">
        <v>6063</v>
      </c>
      <c r="K22" s="121" t="n">
        <v>6086</v>
      </c>
      <c r="L22" s="121" t="n">
        <v>6094</v>
      </c>
      <c r="M22" s="121" t="n">
        <v>6088</v>
      </c>
      <c r="N22" s="121" t="n">
        <v>6155</v>
      </c>
      <c r="O22" s="198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121" t="n">
        <v>34758</v>
      </c>
      <c r="E23" s="121" t="n">
        <v>34385</v>
      </c>
      <c r="F23" s="121" t="n">
        <v>33957</v>
      </c>
      <c r="G23" s="121" t="n">
        <v>33905</v>
      </c>
      <c r="H23" s="121" t="n">
        <v>33454</v>
      </c>
      <c r="I23" s="121" t="n">
        <v>33149</v>
      </c>
      <c r="J23" s="121" t="n">
        <v>33893</v>
      </c>
      <c r="K23" s="121" t="n">
        <v>34270</v>
      </c>
      <c r="L23" s="121" t="n">
        <v>34510</v>
      </c>
      <c r="M23" s="121" t="n">
        <v>34604</v>
      </c>
      <c r="N23" s="121" t="n">
        <v>34581</v>
      </c>
      <c r="O23" s="198"/>
    </row>
    <row r="24" s="36" customFormat="true" ht="12" hidden="false" customHeight="true" outlineLevel="0" collapsed="false">
      <c r="B24" s="90" t="s">
        <v>123</v>
      </c>
      <c r="C24" s="83"/>
      <c r="D24" s="119" t="n">
        <v>1953897</v>
      </c>
      <c r="E24" s="119" t="n">
        <v>1937842</v>
      </c>
      <c r="F24" s="119" t="n">
        <v>1936649</v>
      </c>
      <c r="G24" s="119" t="n">
        <v>1936059</v>
      </c>
      <c r="H24" s="119" t="n">
        <v>1918119</v>
      </c>
      <c r="I24" s="119" t="n">
        <v>1908543</v>
      </c>
      <c r="J24" s="119" t="n">
        <v>1901108</v>
      </c>
      <c r="K24" s="193" t="n">
        <v>1907056</v>
      </c>
      <c r="L24" s="193" t="n">
        <v>1911531</v>
      </c>
      <c r="M24" s="193" t="n">
        <v>1913762</v>
      </c>
      <c r="N24" s="193" t="n">
        <v>1925414</v>
      </c>
      <c r="O24" s="194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121" t="n">
        <v>447042</v>
      </c>
      <c r="E25" s="121" t="n">
        <v>446363</v>
      </c>
      <c r="F25" s="121" t="n">
        <v>443906</v>
      </c>
      <c r="G25" s="121" t="n">
        <v>440424</v>
      </c>
      <c r="H25" s="121" t="n">
        <v>437609</v>
      </c>
      <c r="I25" s="121" t="n">
        <v>436052</v>
      </c>
      <c r="J25" s="121" t="n">
        <v>435161</v>
      </c>
      <c r="K25" s="121" t="n">
        <v>437683</v>
      </c>
      <c r="L25" s="121" t="n">
        <v>439936</v>
      </c>
      <c r="M25" s="121" t="n">
        <v>441479</v>
      </c>
      <c r="N25" s="121" t="n">
        <v>445491</v>
      </c>
      <c r="O25" s="198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121" t="n">
        <v>48373</v>
      </c>
      <c r="E26" s="121" t="n">
        <v>48647</v>
      </c>
      <c r="F26" s="121" t="n">
        <v>48549</v>
      </c>
      <c r="G26" s="121" t="n">
        <v>48467</v>
      </c>
      <c r="H26" s="121" t="n">
        <v>48700</v>
      </c>
      <c r="I26" s="121" t="n">
        <v>48528</v>
      </c>
      <c r="J26" s="121" t="n">
        <v>48467</v>
      </c>
      <c r="K26" s="121" t="n">
        <v>48740</v>
      </c>
      <c r="L26" s="121" t="n">
        <v>48776</v>
      </c>
      <c r="M26" s="121" t="n">
        <v>49184</v>
      </c>
      <c r="N26" s="121" t="n">
        <v>49579</v>
      </c>
      <c r="O26" s="198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121" t="n">
        <v>151857</v>
      </c>
      <c r="E27" s="121" t="n">
        <v>155278</v>
      </c>
      <c r="F27" s="121" t="n">
        <v>152900</v>
      </c>
      <c r="G27" s="121" t="n">
        <v>147726</v>
      </c>
      <c r="H27" s="121" t="n">
        <v>143857</v>
      </c>
      <c r="I27" s="121" t="n">
        <v>139895</v>
      </c>
      <c r="J27" s="121" t="n">
        <v>138448</v>
      </c>
      <c r="K27" s="121" t="n">
        <v>140334</v>
      </c>
      <c r="L27" s="121" t="n">
        <v>139832</v>
      </c>
      <c r="M27" s="121" t="n">
        <v>140530</v>
      </c>
      <c r="N27" s="121" t="n">
        <v>142231</v>
      </c>
      <c r="O27" s="198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121" t="n">
        <v>84834</v>
      </c>
      <c r="E28" s="121" t="n">
        <v>84452</v>
      </c>
      <c r="F28" s="121" t="n">
        <v>84454</v>
      </c>
      <c r="G28" s="121" t="n">
        <v>84602</v>
      </c>
      <c r="H28" s="121" t="n">
        <v>84633</v>
      </c>
      <c r="I28" s="121" t="n">
        <v>84442</v>
      </c>
      <c r="J28" s="121" t="n">
        <v>84498</v>
      </c>
      <c r="K28" s="121" t="n">
        <v>84896</v>
      </c>
      <c r="L28" s="121" t="n">
        <v>84229</v>
      </c>
      <c r="M28" s="121" t="n">
        <v>84321</v>
      </c>
      <c r="N28" s="121" t="n">
        <v>84360</v>
      </c>
      <c r="O28" s="198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121" t="n">
        <v>91707</v>
      </c>
      <c r="E29" s="121" t="n">
        <v>91125</v>
      </c>
      <c r="F29" s="121" t="n">
        <v>90854</v>
      </c>
      <c r="G29" s="121" t="n">
        <v>89209</v>
      </c>
      <c r="H29" s="121" t="n">
        <v>90633</v>
      </c>
      <c r="I29" s="121" t="n">
        <v>90439</v>
      </c>
      <c r="J29" s="121" t="n">
        <v>90314</v>
      </c>
      <c r="K29" s="121" t="n">
        <v>90365</v>
      </c>
      <c r="L29" s="121" t="n">
        <v>90293</v>
      </c>
      <c r="M29" s="121" t="n">
        <v>90260</v>
      </c>
      <c r="N29" s="121" t="n">
        <v>90085</v>
      </c>
      <c r="O29" s="198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121" t="n">
        <v>19697</v>
      </c>
      <c r="E30" s="121" t="n">
        <v>19786</v>
      </c>
      <c r="F30" s="121" t="n">
        <v>19877</v>
      </c>
      <c r="G30" s="121" t="n">
        <v>19475</v>
      </c>
      <c r="H30" s="121" t="n">
        <v>19102</v>
      </c>
      <c r="I30" s="121" t="n">
        <v>18784</v>
      </c>
      <c r="J30" s="121" t="n">
        <v>19015</v>
      </c>
      <c r="K30" s="121" t="n">
        <v>19125</v>
      </c>
      <c r="L30" s="121" t="n">
        <v>19207</v>
      </c>
      <c r="M30" s="121" t="n">
        <v>19173</v>
      </c>
      <c r="N30" s="121" t="n">
        <v>19288</v>
      </c>
      <c r="O30" s="198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121" t="n">
        <v>85554</v>
      </c>
      <c r="E31" s="121" t="n">
        <v>85314</v>
      </c>
      <c r="F31" s="121" t="n">
        <v>85222</v>
      </c>
      <c r="G31" s="121" t="n">
        <v>84754</v>
      </c>
      <c r="H31" s="121" t="n">
        <v>84443</v>
      </c>
      <c r="I31" s="121" t="n">
        <v>83963</v>
      </c>
      <c r="J31" s="121" t="n">
        <v>83788</v>
      </c>
      <c r="K31" s="121" t="n">
        <v>84257</v>
      </c>
      <c r="L31" s="121" t="n">
        <v>84230</v>
      </c>
      <c r="M31" s="121" t="n">
        <v>84378</v>
      </c>
      <c r="N31" s="121" t="n">
        <v>84897</v>
      </c>
      <c r="O31" s="198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121" t="n">
        <v>201696</v>
      </c>
      <c r="E32" s="121" t="n">
        <v>201717</v>
      </c>
      <c r="F32" s="121" t="n">
        <v>200791</v>
      </c>
      <c r="G32" s="121" t="n">
        <v>199776</v>
      </c>
      <c r="H32" s="121" t="n">
        <v>193995</v>
      </c>
      <c r="I32" s="121" t="n">
        <v>192154</v>
      </c>
      <c r="J32" s="121" t="n">
        <v>188100</v>
      </c>
      <c r="K32" s="121" t="n">
        <v>189843</v>
      </c>
      <c r="L32" s="121" t="n">
        <v>190864</v>
      </c>
      <c r="M32" s="121" t="n">
        <v>190774</v>
      </c>
      <c r="N32" s="121" t="n">
        <v>194098</v>
      </c>
      <c r="O32" s="198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121" t="n">
        <v>25972</v>
      </c>
      <c r="E33" s="121" t="n">
        <v>28536</v>
      </c>
      <c r="F33" s="121" t="n">
        <v>28412</v>
      </c>
      <c r="G33" s="121" t="n">
        <v>27829</v>
      </c>
      <c r="H33" s="121" t="n">
        <v>24178</v>
      </c>
      <c r="I33" s="121" t="n">
        <v>23707</v>
      </c>
      <c r="J33" s="121" t="n">
        <v>23576</v>
      </c>
      <c r="K33" s="121" t="n">
        <v>23589</v>
      </c>
      <c r="L33" s="121" t="n">
        <v>23290</v>
      </c>
      <c r="M33" s="121" t="n">
        <v>23156</v>
      </c>
      <c r="N33" s="121" t="n">
        <v>22941</v>
      </c>
      <c r="O33" s="198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121" t="n">
        <v>371904</v>
      </c>
      <c r="E34" s="121" t="n">
        <v>353132</v>
      </c>
      <c r="F34" s="121" t="n">
        <v>357330</v>
      </c>
      <c r="G34" s="121" t="n">
        <v>371246</v>
      </c>
      <c r="H34" s="121" t="n">
        <v>372279</v>
      </c>
      <c r="I34" s="121" t="n">
        <v>374202</v>
      </c>
      <c r="J34" s="121" t="n">
        <v>375005</v>
      </c>
      <c r="K34" s="121" t="n">
        <v>372086</v>
      </c>
      <c r="L34" s="121" t="n">
        <v>375199</v>
      </c>
      <c r="M34" s="121" t="n">
        <v>374686</v>
      </c>
      <c r="N34" s="121" t="n">
        <v>375547</v>
      </c>
      <c r="O34" s="198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121" t="n">
        <v>241733</v>
      </c>
      <c r="E35" s="121" t="n">
        <v>242305</v>
      </c>
      <c r="F35" s="121" t="n">
        <v>241573</v>
      </c>
      <c r="G35" s="121" t="n">
        <v>241776</v>
      </c>
      <c r="H35" s="121" t="n">
        <v>240423</v>
      </c>
      <c r="I35" s="121" t="n">
        <v>238932</v>
      </c>
      <c r="J35" s="121" t="n">
        <v>238432</v>
      </c>
      <c r="K35" s="121" t="n">
        <v>238897</v>
      </c>
      <c r="L35" s="121" t="n">
        <v>238790</v>
      </c>
      <c r="M35" s="121" t="n">
        <v>239075</v>
      </c>
      <c r="N35" s="121" t="n">
        <v>239533</v>
      </c>
      <c r="O35" s="198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121" t="n">
        <v>35519</v>
      </c>
      <c r="E36" s="121" t="n">
        <v>35068</v>
      </c>
      <c r="F36" s="121" t="n">
        <v>36207</v>
      </c>
      <c r="G36" s="121" t="n">
        <v>34031</v>
      </c>
      <c r="H36" s="121" t="n">
        <v>33021</v>
      </c>
      <c r="I36" s="121" t="n">
        <v>33327</v>
      </c>
      <c r="J36" s="121" t="n">
        <v>32657</v>
      </c>
      <c r="K36" s="121" t="n">
        <v>33368</v>
      </c>
      <c r="L36" s="121" t="n">
        <v>33276</v>
      </c>
      <c r="M36" s="121" t="n">
        <v>33370</v>
      </c>
      <c r="N36" s="121" t="n">
        <v>33629</v>
      </c>
      <c r="O36" s="198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121" t="n">
        <v>147011</v>
      </c>
      <c r="E37" s="121" t="n">
        <v>145120</v>
      </c>
      <c r="F37" s="121" t="n">
        <v>145577</v>
      </c>
      <c r="G37" s="121" t="n">
        <v>145752</v>
      </c>
      <c r="H37" s="121" t="n">
        <v>144260</v>
      </c>
      <c r="I37" s="121" t="n">
        <v>143130</v>
      </c>
      <c r="J37" s="121" t="n">
        <v>142674</v>
      </c>
      <c r="K37" s="121" t="n">
        <v>142897</v>
      </c>
      <c r="L37" s="121" t="n">
        <v>142629</v>
      </c>
      <c r="M37" s="121" t="n">
        <v>142410</v>
      </c>
      <c r="N37" s="174" t="n">
        <v>142773</v>
      </c>
      <c r="O37" s="175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121" t="n">
        <v>998</v>
      </c>
      <c r="E38" s="121" t="n">
        <v>999</v>
      </c>
      <c r="F38" s="121" t="n">
        <v>997</v>
      </c>
      <c r="G38" s="121" t="n">
        <v>992</v>
      </c>
      <c r="H38" s="121" t="n">
        <v>986</v>
      </c>
      <c r="I38" s="121" t="n">
        <v>988</v>
      </c>
      <c r="J38" s="121" t="n">
        <v>973</v>
      </c>
      <c r="K38" s="121" t="n">
        <v>976</v>
      </c>
      <c r="L38" s="121" t="n">
        <v>980</v>
      </c>
      <c r="M38" s="121" t="n">
        <v>966</v>
      </c>
      <c r="N38" s="174" t="n">
        <v>962</v>
      </c>
      <c r="O38" s="175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119" t="n">
        <v>46</v>
      </c>
      <c r="E39" s="119" t="n">
        <v>28</v>
      </c>
      <c r="F39" s="119" t="n">
        <v>38</v>
      </c>
      <c r="G39" s="119" t="n">
        <v>27</v>
      </c>
      <c r="H39" s="119" t="n">
        <v>29</v>
      </c>
      <c r="I39" s="119" t="n">
        <v>22</v>
      </c>
      <c r="J39" s="119" t="n">
        <v>21</v>
      </c>
      <c r="K39" s="119" t="n">
        <v>23</v>
      </c>
      <c r="L39" s="119" t="n">
        <v>20</v>
      </c>
      <c r="M39" s="119" t="n">
        <v>23</v>
      </c>
      <c r="N39" s="170" t="n">
        <v>22</v>
      </c>
      <c r="O39" s="199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98</v>
      </c>
      <c r="G2" s="64"/>
      <c r="H2" s="65"/>
    </row>
    <row r="3" customFormat="false" ht="15.75" hidden="false" customHeight="true" outlineLevel="0" collapsed="false">
      <c r="B3" s="22" t="s">
        <v>159</v>
      </c>
      <c r="G3" s="64"/>
      <c r="H3" s="65"/>
    </row>
    <row r="4" customFormat="false" ht="15.75" hidden="false" customHeight="true" outlineLevel="0" collapsed="false">
      <c r="B4" s="22" t="str">
        <f aca="false">'Cuadro 4.3.'!B3</f>
        <v>Año 2024</v>
      </c>
      <c r="G4" s="64"/>
      <c r="H4" s="65"/>
    </row>
    <row r="5" customFormat="false" ht="15" hidden="false" customHeight="true" outlineLevel="0" collapsed="false">
      <c r="B5" s="23" t="s">
        <v>8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119" t="n">
        <v>4410321</v>
      </c>
      <c r="E15" s="119" t="n">
        <v>4402568</v>
      </c>
      <c r="F15" s="119" t="n">
        <v>4389246</v>
      </c>
      <c r="G15" s="119" t="n">
        <v>4368664</v>
      </c>
      <c r="H15" s="119" t="n">
        <v>4330652</v>
      </c>
      <c r="I15" s="119" t="n">
        <v>4302237</v>
      </c>
      <c r="J15" s="119" t="n">
        <v>4279557</v>
      </c>
      <c r="K15" s="193" t="n">
        <v>4290884</v>
      </c>
      <c r="L15" s="193" t="n">
        <v>4292582</v>
      </c>
      <c r="M15" s="193" t="n">
        <v>4295252</v>
      </c>
      <c r="N15" s="193" t="n">
        <v>4310597</v>
      </c>
      <c r="O15" s="194"/>
    </row>
    <row r="16" s="36" customFormat="true" ht="12" hidden="false" customHeight="true" outlineLevel="0" collapsed="false">
      <c r="B16" s="86"/>
      <c r="C16" s="8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98"/>
    </row>
    <row r="17" s="36" customFormat="true" ht="12" hidden="false" customHeight="true" outlineLevel="0" collapsed="false">
      <c r="B17" s="90" t="s">
        <v>110</v>
      </c>
      <c r="C17" s="83"/>
      <c r="D17" s="119" t="n">
        <v>1874692</v>
      </c>
      <c r="E17" s="119" t="n">
        <v>1869853</v>
      </c>
      <c r="F17" s="119" t="n">
        <v>1867597</v>
      </c>
      <c r="G17" s="119" t="n">
        <v>1853445</v>
      </c>
      <c r="H17" s="119" t="n">
        <v>1840128</v>
      </c>
      <c r="I17" s="119" t="n">
        <v>1824782</v>
      </c>
      <c r="J17" s="119" t="n">
        <v>1813663</v>
      </c>
      <c r="K17" s="193" t="n">
        <v>1817954</v>
      </c>
      <c r="L17" s="193" t="n">
        <v>1819673</v>
      </c>
      <c r="M17" s="193" t="n">
        <v>1820159</v>
      </c>
      <c r="N17" s="193" t="n">
        <v>1821823</v>
      </c>
      <c r="O17" s="194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121" t="n">
        <v>290461</v>
      </c>
      <c r="E18" s="121" t="n">
        <v>301046</v>
      </c>
      <c r="F18" s="121" t="n">
        <v>310019</v>
      </c>
      <c r="G18" s="121" t="n">
        <v>307048</v>
      </c>
      <c r="H18" s="121" t="n">
        <v>307738</v>
      </c>
      <c r="I18" s="121" t="n">
        <v>302783</v>
      </c>
      <c r="J18" s="121" t="n">
        <v>302393</v>
      </c>
      <c r="K18" s="121" t="n">
        <v>300416</v>
      </c>
      <c r="L18" s="121" t="n">
        <v>299498</v>
      </c>
      <c r="M18" s="121" t="n">
        <v>295274</v>
      </c>
      <c r="N18" s="121" t="n">
        <v>292975</v>
      </c>
      <c r="O18" s="198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121" t="n">
        <v>97012</v>
      </c>
      <c r="E19" s="121" t="n">
        <v>97927</v>
      </c>
      <c r="F19" s="121" t="n">
        <v>98084</v>
      </c>
      <c r="G19" s="121" t="n">
        <v>98249</v>
      </c>
      <c r="H19" s="121" t="n">
        <v>97971</v>
      </c>
      <c r="I19" s="121" t="n">
        <v>97827</v>
      </c>
      <c r="J19" s="121" t="n">
        <v>97648</v>
      </c>
      <c r="K19" s="121" t="n">
        <v>97175</v>
      </c>
      <c r="L19" s="121" t="n">
        <v>96826</v>
      </c>
      <c r="M19" s="121" t="n">
        <v>96804</v>
      </c>
      <c r="N19" s="121" t="n">
        <v>96629</v>
      </c>
      <c r="O19" s="198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121" t="n">
        <v>994860</v>
      </c>
      <c r="E20" s="121" t="n">
        <v>996420</v>
      </c>
      <c r="F20" s="121" t="n">
        <v>996887</v>
      </c>
      <c r="G20" s="121" t="n">
        <v>992979</v>
      </c>
      <c r="H20" s="121" t="n">
        <v>984959</v>
      </c>
      <c r="I20" s="121" t="n">
        <v>978339</v>
      </c>
      <c r="J20" s="121" t="n">
        <v>973052</v>
      </c>
      <c r="K20" s="121" t="n">
        <v>974032</v>
      </c>
      <c r="L20" s="121" t="n">
        <v>973983</v>
      </c>
      <c r="M20" s="121" t="n">
        <v>974961</v>
      </c>
      <c r="N20" s="121" t="n">
        <v>976989</v>
      </c>
      <c r="O20" s="198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121" t="n">
        <v>53585</v>
      </c>
      <c r="E21" s="121" t="n">
        <v>53668</v>
      </c>
      <c r="F21" s="121" t="n">
        <v>53699</v>
      </c>
      <c r="G21" s="121" t="n">
        <v>53631</v>
      </c>
      <c r="H21" s="121" t="n">
        <v>53667</v>
      </c>
      <c r="I21" s="121" t="n">
        <v>53619</v>
      </c>
      <c r="J21" s="121" t="n">
        <v>53374</v>
      </c>
      <c r="K21" s="121" t="n">
        <v>53705</v>
      </c>
      <c r="L21" s="121" t="n">
        <v>53621</v>
      </c>
      <c r="M21" s="121" t="n">
        <v>53652</v>
      </c>
      <c r="N21" s="121" t="n">
        <v>53677</v>
      </c>
      <c r="O21" s="198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121" t="n">
        <v>47691</v>
      </c>
      <c r="E22" s="121" t="n">
        <v>47853</v>
      </c>
      <c r="F22" s="121" t="n">
        <v>47934</v>
      </c>
      <c r="G22" s="121" t="n">
        <v>47762</v>
      </c>
      <c r="H22" s="121" t="n">
        <v>47886</v>
      </c>
      <c r="I22" s="121" t="n">
        <v>47824</v>
      </c>
      <c r="J22" s="121" t="n">
        <v>47606</v>
      </c>
      <c r="K22" s="121" t="n">
        <v>47635</v>
      </c>
      <c r="L22" s="121" t="n">
        <v>47555</v>
      </c>
      <c r="M22" s="121" t="n">
        <v>47521</v>
      </c>
      <c r="N22" s="121" t="n">
        <v>47823</v>
      </c>
      <c r="O22" s="198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121" t="n">
        <v>391083</v>
      </c>
      <c r="E23" s="121" t="n">
        <v>372939</v>
      </c>
      <c r="F23" s="121" t="n">
        <v>360974</v>
      </c>
      <c r="G23" s="121" t="n">
        <v>353776</v>
      </c>
      <c r="H23" s="121" t="n">
        <v>347907</v>
      </c>
      <c r="I23" s="121" t="n">
        <v>344390</v>
      </c>
      <c r="J23" s="121" t="n">
        <v>339590</v>
      </c>
      <c r="K23" s="121" t="n">
        <v>344991</v>
      </c>
      <c r="L23" s="121" t="n">
        <v>348190</v>
      </c>
      <c r="M23" s="121" t="n">
        <v>351947</v>
      </c>
      <c r="N23" s="121" t="n">
        <v>353730</v>
      </c>
      <c r="O23" s="198"/>
    </row>
    <row r="24" s="36" customFormat="true" ht="12" hidden="false" customHeight="true" outlineLevel="0" collapsed="false">
      <c r="B24" s="90" t="s">
        <v>123</v>
      </c>
      <c r="C24" s="83"/>
      <c r="D24" s="119" t="n">
        <v>2535564</v>
      </c>
      <c r="E24" s="119" t="n">
        <v>2532670</v>
      </c>
      <c r="F24" s="119" t="n">
        <v>2521601</v>
      </c>
      <c r="G24" s="119" t="n">
        <v>2515177</v>
      </c>
      <c r="H24" s="119" t="n">
        <v>2490478</v>
      </c>
      <c r="I24" s="119" t="n">
        <v>2477417</v>
      </c>
      <c r="J24" s="119" t="n">
        <v>2465854</v>
      </c>
      <c r="K24" s="193" t="n">
        <v>2472891</v>
      </c>
      <c r="L24" s="193" t="n">
        <v>2472863</v>
      </c>
      <c r="M24" s="193" t="n">
        <v>2475052</v>
      </c>
      <c r="N24" s="193" t="n">
        <v>2488737</v>
      </c>
      <c r="O24" s="194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121" t="n">
        <v>778371</v>
      </c>
      <c r="E25" s="121" t="n">
        <v>778346</v>
      </c>
      <c r="F25" s="121" t="n">
        <v>774538</v>
      </c>
      <c r="G25" s="121" t="n">
        <v>773471</v>
      </c>
      <c r="H25" s="121" t="n">
        <v>770835</v>
      </c>
      <c r="I25" s="121" t="n">
        <v>769879</v>
      </c>
      <c r="J25" s="121" t="n">
        <v>767567</v>
      </c>
      <c r="K25" s="121" t="n">
        <v>769512</v>
      </c>
      <c r="L25" s="121" t="n">
        <v>770788</v>
      </c>
      <c r="M25" s="121" t="n">
        <v>773084</v>
      </c>
      <c r="N25" s="121" t="n">
        <v>776493</v>
      </c>
      <c r="O25" s="198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121" t="n">
        <v>400154</v>
      </c>
      <c r="E26" s="121" t="n">
        <v>399821</v>
      </c>
      <c r="F26" s="121" t="n">
        <v>397108</v>
      </c>
      <c r="G26" s="121" t="n">
        <v>395212</v>
      </c>
      <c r="H26" s="121" t="n">
        <v>392355</v>
      </c>
      <c r="I26" s="121" t="n">
        <v>391714</v>
      </c>
      <c r="J26" s="121" t="n">
        <v>392682</v>
      </c>
      <c r="K26" s="121" t="n">
        <v>393157</v>
      </c>
      <c r="L26" s="121" t="n">
        <v>391524</v>
      </c>
      <c r="M26" s="121" t="n">
        <v>391582</v>
      </c>
      <c r="N26" s="121" t="n">
        <v>392262</v>
      </c>
      <c r="O26" s="198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121" t="n">
        <v>158150</v>
      </c>
      <c r="E27" s="121" t="n">
        <v>160855</v>
      </c>
      <c r="F27" s="121" t="n">
        <v>158614</v>
      </c>
      <c r="G27" s="121" t="n">
        <v>154877</v>
      </c>
      <c r="H27" s="121" t="n">
        <v>151755</v>
      </c>
      <c r="I27" s="121" t="n">
        <v>148447</v>
      </c>
      <c r="J27" s="121" t="n">
        <v>147560</v>
      </c>
      <c r="K27" s="121" t="n">
        <v>149223</v>
      </c>
      <c r="L27" s="121" t="n">
        <v>149182</v>
      </c>
      <c r="M27" s="121" t="n">
        <v>149422</v>
      </c>
      <c r="N27" s="121" t="n">
        <v>150812</v>
      </c>
      <c r="O27" s="198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121" t="n">
        <v>166913</v>
      </c>
      <c r="E28" s="121" t="n">
        <v>165971</v>
      </c>
      <c r="F28" s="121" t="n">
        <v>165852</v>
      </c>
      <c r="G28" s="121" t="n">
        <v>165883</v>
      </c>
      <c r="H28" s="121" t="n">
        <v>165747</v>
      </c>
      <c r="I28" s="121" t="n">
        <v>165231</v>
      </c>
      <c r="J28" s="121" t="n">
        <v>165007</v>
      </c>
      <c r="K28" s="121" t="n">
        <v>165738</v>
      </c>
      <c r="L28" s="121" t="n">
        <v>165301</v>
      </c>
      <c r="M28" s="121" t="n">
        <v>165247</v>
      </c>
      <c r="N28" s="121" t="n">
        <v>165441</v>
      </c>
      <c r="O28" s="198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121" t="n">
        <v>89975</v>
      </c>
      <c r="E29" s="121" t="n">
        <v>89313</v>
      </c>
      <c r="F29" s="121" t="n">
        <v>88631</v>
      </c>
      <c r="G29" s="121" t="n">
        <v>87487</v>
      </c>
      <c r="H29" s="121" t="n">
        <v>89070</v>
      </c>
      <c r="I29" s="121" t="n">
        <v>88760</v>
      </c>
      <c r="J29" s="121" t="n">
        <v>88472</v>
      </c>
      <c r="K29" s="121" t="n">
        <v>88735</v>
      </c>
      <c r="L29" s="121" t="n">
        <v>88422</v>
      </c>
      <c r="M29" s="121" t="n">
        <v>88268</v>
      </c>
      <c r="N29" s="121" t="n">
        <v>88186</v>
      </c>
      <c r="O29" s="198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121" t="n">
        <v>29662</v>
      </c>
      <c r="E30" s="121" t="n">
        <v>29714</v>
      </c>
      <c r="F30" s="121" t="n">
        <v>29813</v>
      </c>
      <c r="G30" s="121" t="n">
        <v>29603</v>
      </c>
      <c r="H30" s="121" t="n">
        <v>29122</v>
      </c>
      <c r="I30" s="121" t="n">
        <v>28585</v>
      </c>
      <c r="J30" s="121" t="n">
        <v>28813</v>
      </c>
      <c r="K30" s="121" t="n">
        <v>28998</v>
      </c>
      <c r="L30" s="121" t="n">
        <v>29023</v>
      </c>
      <c r="M30" s="121" t="n">
        <v>28863</v>
      </c>
      <c r="N30" s="121" t="n">
        <v>29095</v>
      </c>
      <c r="O30" s="198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121" t="n">
        <v>92961</v>
      </c>
      <c r="E31" s="121" t="n">
        <v>92298</v>
      </c>
      <c r="F31" s="121" t="n">
        <v>91975</v>
      </c>
      <c r="G31" s="121" t="n">
        <v>91598</v>
      </c>
      <c r="H31" s="121" t="n">
        <v>91446</v>
      </c>
      <c r="I31" s="121" t="n">
        <v>90994</v>
      </c>
      <c r="J31" s="121" t="n">
        <v>90073</v>
      </c>
      <c r="K31" s="121" t="n">
        <v>90635</v>
      </c>
      <c r="L31" s="121" t="n">
        <v>90195</v>
      </c>
      <c r="M31" s="121" t="n">
        <v>90978</v>
      </c>
      <c r="N31" s="121" t="n">
        <v>91785</v>
      </c>
      <c r="O31" s="198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121" t="n">
        <v>340997</v>
      </c>
      <c r="E32" s="121" t="n">
        <v>342327</v>
      </c>
      <c r="F32" s="121" t="n">
        <v>338594</v>
      </c>
      <c r="G32" s="121" t="n">
        <v>337311</v>
      </c>
      <c r="H32" s="121" t="n">
        <v>328132</v>
      </c>
      <c r="I32" s="121" t="n">
        <v>323815</v>
      </c>
      <c r="J32" s="121" t="n">
        <v>316680</v>
      </c>
      <c r="K32" s="121" t="n">
        <v>318480</v>
      </c>
      <c r="L32" s="121" t="n">
        <v>319597</v>
      </c>
      <c r="M32" s="121" t="n">
        <v>319243</v>
      </c>
      <c r="N32" s="121" t="n">
        <v>323978</v>
      </c>
      <c r="O32" s="198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121" t="n">
        <v>35109</v>
      </c>
      <c r="E33" s="121" t="n">
        <v>36837</v>
      </c>
      <c r="F33" s="121" t="n">
        <v>36321</v>
      </c>
      <c r="G33" s="121" t="n">
        <v>36069</v>
      </c>
      <c r="H33" s="121" t="n">
        <v>32465</v>
      </c>
      <c r="I33" s="121" t="n">
        <v>32356</v>
      </c>
      <c r="J33" s="121" t="n">
        <v>32160</v>
      </c>
      <c r="K33" s="121" t="n">
        <v>31765</v>
      </c>
      <c r="L33" s="121" t="n">
        <v>31299</v>
      </c>
      <c r="M33" s="121" t="n">
        <v>31008</v>
      </c>
      <c r="N33" s="121" t="n">
        <v>30733</v>
      </c>
      <c r="O33" s="198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121" t="n">
        <v>146313</v>
      </c>
      <c r="E34" s="121" t="n">
        <v>139935</v>
      </c>
      <c r="F34" s="121" t="n">
        <v>140608</v>
      </c>
      <c r="G34" s="121" t="n">
        <v>146641</v>
      </c>
      <c r="H34" s="121" t="n">
        <v>146183</v>
      </c>
      <c r="I34" s="121" t="n">
        <v>146735</v>
      </c>
      <c r="J34" s="121" t="n">
        <v>147032</v>
      </c>
      <c r="K34" s="121" t="n">
        <v>146134</v>
      </c>
      <c r="L34" s="121" t="n">
        <v>147571</v>
      </c>
      <c r="M34" s="121" t="n">
        <v>147260</v>
      </c>
      <c r="N34" s="121" t="n">
        <v>147603</v>
      </c>
      <c r="O34" s="198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121" t="n">
        <v>95739</v>
      </c>
      <c r="E35" s="121" t="n">
        <v>95931</v>
      </c>
      <c r="F35" s="121" t="n">
        <v>95442</v>
      </c>
      <c r="G35" s="121" t="n">
        <v>95676</v>
      </c>
      <c r="H35" s="121" t="n">
        <v>95344</v>
      </c>
      <c r="I35" s="121" t="n">
        <v>94678</v>
      </c>
      <c r="J35" s="121" t="n">
        <v>94579</v>
      </c>
      <c r="K35" s="121" t="n">
        <v>94674</v>
      </c>
      <c r="L35" s="121" t="n">
        <v>94661</v>
      </c>
      <c r="M35" s="121" t="n">
        <v>94771</v>
      </c>
      <c r="N35" s="121" t="n">
        <v>94965</v>
      </c>
      <c r="O35" s="198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121" t="n">
        <v>54155</v>
      </c>
      <c r="E36" s="121" t="n">
        <v>53500</v>
      </c>
      <c r="F36" s="121" t="n">
        <v>55815</v>
      </c>
      <c r="G36" s="121" t="n">
        <v>54226</v>
      </c>
      <c r="H36" s="121" t="n">
        <v>52940</v>
      </c>
      <c r="I36" s="121" t="n">
        <v>52746</v>
      </c>
      <c r="J36" s="121" t="n">
        <v>52502</v>
      </c>
      <c r="K36" s="121" t="n">
        <v>52072</v>
      </c>
      <c r="L36" s="121" t="n">
        <v>52063</v>
      </c>
      <c r="M36" s="121" t="n">
        <v>52197</v>
      </c>
      <c r="N36" s="121" t="n">
        <v>53637</v>
      </c>
      <c r="O36" s="198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121" t="n">
        <v>146229</v>
      </c>
      <c r="E37" s="121" t="n">
        <v>146990</v>
      </c>
      <c r="F37" s="121" t="n">
        <v>147449</v>
      </c>
      <c r="G37" s="121" t="n">
        <v>146273</v>
      </c>
      <c r="H37" s="121" t="n">
        <v>144241</v>
      </c>
      <c r="I37" s="121" t="n">
        <v>142631</v>
      </c>
      <c r="J37" s="121" t="n">
        <v>141883</v>
      </c>
      <c r="K37" s="121" t="n">
        <v>142919</v>
      </c>
      <c r="L37" s="121" t="n">
        <v>142392</v>
      </c>
      <c r="M37" s="121" t="n">
        <v>142295</v>
      </c>
      <c r="N37" s="174" t="n">
        <v>142917</v>
      </c>
      <c r="O37" s="175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121" t="n">
        <v>836</v>
      </c>
      <c r="E38" s="121" t="n">
        <v>832</v>
      </c>
      <c r="F38" s="121" t="n">
        <v>841</v>
      </c>
      <c r="G38" s="121" t="n">
        <v>850</v>
      </c>
      <c r="H38" s="121" t="n">
        <v>843</v>
      </c>
      <c r="I38" s="121" t="n">
        <v>846</v>
      </c>
      <c r="J38" s="121" t="n">
        <v>844</v>
      </c>
      <c r="K38" s="121" t="n">
        <v>849</v>
      </c>
      <c r="L38" s="121" t="n">
        <v>845</v>
      </c>
      <c r="M38" s="121" t="n">
        <v>834</v>
      </c>
      <c r="N38" s="174" t="n">
        <v>830</v>
      </c>
      <c r="O38" s="175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119" t="n">
        <v>65</v>
      </c>
      <c r="E39" s="119" t="n">
        <v>45</v>
      </c>
      <c r="F39" s="119" t="n">
        <v>48</v>
      </c>
      <c r="G39" s="119" t="n">
        <v>42</v>
      </c>
      <c r="H39" s="119" t="n">
        <v>46</v>
      </c>
      <c r="I39" s="119" t="n">
        <v>38</v>
      </c>
      <c r="J39" s="119" t="n">
        <v>40</v>
      </c>
      <c r="K39" s="119" t="n">
        <v>39</v>
      </c>
      <c r="L39" s="119" t="n">
        <v>46</v>
      </c>
      <c r="M39" s="119" t="n">
        <v>41</v>
      </c>
      <c r="N39" s="170" t="n">
        <v>37</v>
      </c>
      <c r="O39" s="199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true" hidden="false" outlineLevel="0" max="4" min="4" style="20" width="11.7"/>
    <col collapsed="false" customWidth="false" hidden="false" outlineLevel="0" max="15" min="5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99</v>
      </c>
      <c r="G2" s="64"/>
      <c r="H2" s="65"/>
    </row>
    <row r="3" customFormat="false" ht="15.75" hidden="false" customHeight="true" outlineLevel="0" collapsed="false">
      <c r="B3" s="22" t="str">
        <f aca="false">'Cuadro 4.3.'!B3</f>
        <v>Año 2024</v>
      </c>
      <c r="G3" s="64"/>
      <c r="H3" s="65"/>
    </row>
    <row r="4" customFormat="false" ht="15" hidden="false" customHeight="true" outlineLevel="0" collapsed="false">
      <c r="B4" s="23" t="s">
        <v>16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119" t="n">
        <v>5762565.70788869</v>
      </c>
      <c r="E14" s="119" t="n">
        <v>5138323.3121652</v>
      </c>
      <c r="F14" s="119" t="n">
        <v>5843278.90627321</v>
      </c>
      <c r="G14" s="119" t="n">
        <v>6436574.32377921</v>
      </c>
      <c r="H14" s="119" t="n">
        <v>7127292.79595131</v>
      </c>
      <c r="I14" s="119" t="n">
        <v>7221465.16799086</v>
      </c>
      <c r="J14" s="119" t="n">
        <v>10785345.585022</v>
      </c>
      <c r="K14" s="193" t="n">
        <v>8134928.51005321</v>
      </c>
      <c r="L14" s="193" t="n">
        <v>8432506.40071539</v>
      </c>
      <c r="M14" s="193" t="n">
        <v>8723320.79647424</v>
      </c>
      <c r="N14" s="193" t="n">
        <v>9240725.71052599</v>
      </c>
      <c r="O14" s="194"/>
    </row>
    <row r="15" s="36" customFormat="true" ht="12" hidden="false" customHeight="true" outlineLevel="0" collapsed="false">
      <c r="B15" s="86"/>
      <c r="C15" s="83"/>
      <c r="D15" s="119"/>
      <c r="E15" s="119"/>
      <c r="F15" s="119"/>
      <c r="G15" s="119"/>
      <c r="H15" s="119"/>
      <c r="I15" s="119"/>
      <c r="J15" s="119"/>
      <c r="K15" s="119"/>
      <c r="L15" s="193"/>
      <c r="M15" s="200"/>
      <c r="N15" s="201"/>
      <c r="O15" s="202"/>
    </row>
    <row r="16" s="36" customFormat="true" ht="12" hidden="false" customHeight="true" outlineLevel="0" collapsed="false">
      <c r="B16" s="90" t="s">
        <v>110</v>
      </c>
      <c r="C16" s="83"/>
      <c r="D16" s="119" t="n">
        <v>2207344.80183497</v>
      </c>
      <c r="E16" s="119" t="n">
        <v>1946482.89443144</v>
      </c>
      <c r="F16" s="119" t="n">
        <v>2192157.13879807</v>
      </c>
      <c r="G16" s="119" t="n">
        <v>2506331.55644759</v>
      </c>
      <c r="H16" s="119" t="n">
        <v>2762309.9286717</v>
      </c>
      <c r="I16" s="119" t="n">
        <v>2812712.55350174</v>
      </c>
      <c r="J16" s="119" t="n">
        <v>4171883.93408616</v>
      </c>
      <c r="K16" s="193" t="n">
        <v>3155035.31219518</v>
      </c>
      <c r="L16" s="193" t="n">
        <v>3249670.69946243</v>
      </c>
      <c r="M16" s="193" t="n">
        <v>3372906.3424851</v>
      </c>
      <c r="N16" s="193" t="n">
        <v>3507340.55395349</v>
      </c>
      <c r="O16" s="194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121" t="n">
        <v>173277.6124017</v>
      </c>
      <c r="E17" s="121" t="n">
        <v>151189.37529521</v>
      </c>
      <c r="F17" s="121" t="n">
        <v>173245.40828985</v>
      </c>
      <c r="G17" s="121" t="n">
        <v>196625.51796257</v>
      </c>
      <c r="H17" s="121" t="n">
        <v>221608.01963646</v>
      </c>
      <c r="I17" s="121" t="n">
        <v>228779.52453648</v>
      </c>
      <c r="J17" s="121" t="n">
        <v>368762.76011141</v>
      </c>
      <c r="K17" s="121" t="n">
        <v>283093.92536507</v>
      </c>
      <c r="L17" s="195" t="n">
        <v>287226.94722623</v>
      </c>
      <c r="M17" s="203" t="n">
        <v>284151.15386938</v>
      </c>
      <c r="N17" s="122" t="n">
        <v>281472.56011308</v>
      </c>
      <c r="O17" s="123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121" t="n">
        <v>298005.61987477</v>
      </c>
      <c r="E18" s="121" t="n">
        <v>284191.50665216</v>
      </c>
      <c r="F18" s="121" t="n">
        <v>395638.30815533</v>
      </c>
      <c r="G18" s="121" t="n">
        <v>397194.29096887</v>
      </c>
      <c r="H18" s="121" t="n">
        <v>410502.71390482</v>
      </c>
      <c r="I18" s="121" t="n">
        <v>415296.30202666</v>
      </c>
      <c r="J18" s="121" t="n">
        <v>614974.50867973</v>
      </c>
      <c r="K18" s="121" t="n">
        <v>457581.06426237</v>
      </c>
      <c r="L18" s="195" t="n">
        <v>471200.1604387</v>
      </c>
      <c r="M18" s="203" t="n">
        <v>490166.01421964</v>
      </c>
      <c r="N18" s="122" t="n">
        <v>499833.49155902</v>
      </c>
      <c r="O18" s="123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121" t="n">
        <v>1271959.54851814</v>
      </c>
      <c r="E19" s="121" t="n">
        <v>1098139.83114113</v>
      </c>
      <c r="F19" s="121" t="n">
        <v>1204062.77219681</v>
      </c>
      <c r="G19" s="121" t="n">
        <v>1398403.77927222</v>
      </c>
      <c r="H19" s="121" t="n">
        <v>1601259.07380362</v>
      </c>
      <c r="I19" s="121" t="n">
        <v>1607394.94152009</v>
      </c>
      <c r="J19" s="121" t="n">
        <v>2376602.07296208</v>
      </c>
      <c r="K19" s="121" t="n">
        <v>1811210.61259035</v>
      </c>
      <c r="L19" s="195" t="n">
        <v>1859538.62030156</v>
      </c>
      <c r="M19" s="203" t="n">
        <v>1911920.97382837</v>
      </c>
      <c r="N19" s="122" t="n">
        <v>2010700.82513928</v>
      </c>
      <c r="O19" s="123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121" t="n">
        <v>121613.04365721</v>
      </c>
      <c r="E20" s="121" t="n">
        <v>135682.65766023</v>
      </c>
      <c r="F20" s="121" t="n">
        <v>126621.2681329</v>
      </c>
      <c r="G20" s="121" t="n">
        <v>166255.16635052</v>
      </c>
      <c r="H20" s="121" t="n">
        <v>155928.60491104</v>
      </c>
      <c r="I20" s="121" t="n">
        <v>150091.21051233</v>
      </c>
      <c r="J20" s="121" t="n">
        <v>227331.37777991</v>
      </c>
      <c r="K20" s="121" t="n">
        <v>165042.05182357</v>
      </c>
      <c r="L20" s="195" t="n">
        <v>171967.61149675</v>
      </c>
      <c r="M20" s="203" t="n">
        <v>190050.331334</v>
      </c>
      <c r="N20" s="122" t="n">
        <v>197595.42566969</v>
      </c>
      <c r="O20" s="123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121" t="n">
        <v>62511.47221814</v>
      </c>
      <c r="E21" s="121" t="n">
        <v>48548.38432951</v>
      </c>
      <c r="F21" s="121" t="n">
        <v>56763.70207024</v>
      </c>
      <c r="G21" s="121" t="n">
        <v>67463.09319171</v>
      </c>
      <c r="H21" s="121" t="n">
        <v>84562.04322209</v>
      </c>
      <c r="I21" s="121" t="n">
        <v>81513.10444479</v>
      </c>
      <c r="J21" s="121" t="n">
        <v>116759.10336798</v>
      </c>
      <c r="K21" s="121" t="n">
        <v>90172.05699933</v>
      </c>
      <c r="L21" s="195" t="n">
        <v>94297.72191534</v>
      </c>
      <c r="M21" s="203" t="n">
        <v>94591.21065313</v>
      </c>
      <c r="N21" s="122" t="n">
        <v>103562.57738866</v>
      </c>
      <c r="O21" s="123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121" t="n">
        <v>279977.50516501</v>
      </c>
      <c r="E22" s="121" t="n">
        <v>228731.1393532</v>
      </c>
      <c r="F22" s="121" t="n">
        <v>235825.67995294</v>
      </c>
      <c r="G22" s="121" t="n">
        <v>280389.7087017</v>
      </c>
      <c r="H22" s="121" t="n">
        <v>288449.47319367</v>
      </c>
      <c r="I22" s="121" t="n">
        <v>329637.47046139</v>
      </c>
      <c r="J22" s="121" t="n">
        <v>467454.11118505</v>
      </c>
      <c r="K22" s="121" t="n">
        <v>347935.60115449</v>
      </c>
      <c r="L22" s="195" t="n">
        <v>365439.63808385</v>
      </c>
      <c r="M22" s="203" t="n">
        <v>402026.65858058</v>
      </c>
      <c r="N22" s="122" t="n">
        <v>414175.67408376</v>
      </c>
      <c r="O22" s="123"/>
    </row>
    <row r="23" s="36" customFormat="true" ht="12" hidden="false" customHeight="true" outlineLevel="0" collapsed="false">
      <c r="B23" s="90" t="s">
        <v>123</v>
      </c>
      <c r="C23" s="83"/>
      <c r="D23" s="119" t="n">
        <v>3555170.00476231</v>
      </c>
      <c r="E23" s="119" t="n">
        <v>3191811.01007799</v>
      </c>
      <c r="F23" s="119" t="n">
        <v>3651054.95270695</v>
      </c>
      <c r="G23" s="119" t="n">
        <v>3930199.73468917</v>
      </c>
      <c r="H23" s="119" t="n">
        <v>4364939.48197755</v>
      </c>
      <c r="I23" s="119" t="n">
        <v>4408718.13232728</v>
      </c>
      <c r="J23" s="119" t="n">
        <v>6613389.57462338</v>
      </c>
      <c r="K23" s="193" t="n">
        <v>4979852.17089002</v>
      </c>
      <c r="L23" s="193" t="n">
        <v>5182792.58717569</v>
      </c>
      <c r="M23" s="193" t="n">
        <v>5350352.76641709</v>
      </c>
      <c r="N23" s="193" t="n">
        <v>5733286.43960431</v>
      </c>
      <c r="O23" s="194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121" t="n">
        <v>922969.000936</v>
      </c>
      <c r="E24" s="121" t="n">
        <v>836794.23503348</v>
      </c>
      <c r="F24" s="121" t="n">
        <v>959227.5845918</v>
      </c>
      <c r="G24" s="121" t="n">
        <v>1035174.429278</v>
      </c>
      <c r="H24" s="121" t="n">
        <v>1126296.55832601</v>
      </c>
      <c r="I24" s="121" t="n">
        <v>1144162.70055891</v>
      </c>
      <c r="J24" s="121" t="n">
        <v>1740606.748866</v>
      </c>
      <c r="K24" s="121" t="n">
        <v>1275141.55012008</v>
      </c>
      <c r="L24" s="195" t="n">
        <v>1319517.36607421</v>
      </c>
      <c r="M24" s="203" t="n">
        <v>1366974.2662487</v>
      </c>
      <c r="N24" s="122" t="n">
        <v>1466534.70854662</v>
      </c>
      <c r="O24" s="123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121" t="n">
        <v>454488.34255772</v>
      </c>
      <c r="E25" s="121" t="n">
        <v>376867.61537836</v>
      </c>
      <c r="F25" s="121" t="n">
        <v>443833.41714062</v>
      </c>
      <c r="G25" s="121" t="n">
        <v>493487.38790666</v>
      </c>
      <c r="H25" s="121" t="n">
        <v>569692.41808695</v>
      </c>
      <c r="I25" s="121" t="n">
        <v>577449.4351751</v>
      </c>
      <c r="J25" s="121" t="n">
        <v>871942.42223042</v>
      </c>
      <c r="K25" s="121" t="n">
        <v>656989.56393821</v>
      </c>
      <c r="L25" s="195" t="n">
        <v>683879.59929349</v>
      </c>
      <c r="M25" s="203" t="n">
        <v>692574.74284451</v>
      </c>
      <c r="N25" s="122" t="n">
        <v>726962.76449036</v>
      </c>
      <c r="O25" s="123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121" t="n">
        <v>130495.03414906</v>
      </c>
      <c r="E26" s="121" t="n">
        <v>107023.16259892</v>
      </c>
      <c r="F26" s="121" t="n">
        <v>116628.89333215</v>
      </c>
      <c r="G26" s="121" t="n">
        <v>132835.49989635</v>
      </c>
      <c r="H26" s="121" t="n">
        <v>146285.26824126</v>
      </c>
      <c r="I26" s="121" t="n">
        <v>168612.73595786</v>
      </c>
      <c r="J26" s="121" t="n">
        <v>259983.86449335</v>
      </c>
      <c r="K26" s="121" t="n">
        <v>195855.35373289</v>
      </c>
      <c r="L26" s="195" t="n">
        <v>207511.20120437</v>
      </c>
      <c r="M26" s="203" t="n">
        <v>219292.8642441</v>
      </c>
      <c r="N26" s="122" t="n">
        <v>243099.21673006</v>
      </c>
      <c r="O26" s="123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121" t="n">
        <v>358361.66437107</v>
      </c>
      <c r="E27" s="121" t="n">
        <v>393757.33091052</v>
      </c>
      <c r="F27" s="121" t="n">
        <v>389096.91734841</v>
      </c>
      <c r="G27" s="121" t="n">
        <v>437603.11045942</v>
      </c>
      <c r="H27" s="121" t="n">
        <v>511391.43224734</v>
      </c>
      <c r="I27" s="121" t="n">
        <v>454646.67463181</v>
      </c>
      <c r="J27" s="121" t="n">
        <v>671723.38820259</v>
      </c>
      <c r="K27" s="121" t="n">
        <v>516978.78007521</v>
      </c>
      <c r="L27" s="195" t="n">
        <v>525602.66582406</v>
      </c>
      <c r="M27" s="203" t="n">
        <v>537378.13708202</v>
      </c>
      <c r="N27" s="122" t="n">
        <v>563654.54676198</v>
      </c>
      <c r="O27" s="123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121" t="n">
        <v>316143.69154037</v>
      </c>
      <c r="E28" s="121" t="n">
        <v>332972.99427865</v>
      </c>
      <c r="F28" s="121" t="n">
        <v>444977.69807533</v>
      </c>
      <c r="G28" s="121" t="n">
        <v>387860.79369621</v>
      </c>
      <c r="H28" s="121" t="n">
        <v>396060.07625099</v>
      </c>
      <c r="I28" s="121" t="n">
        <v>394699.66517743</v>
      </c>
      <c r="J28" s="121" t="n">
        <v>568273.24053508</v>
      </c>
      <c r="K28" s="121" t="n">
        <v>434782.47629977</v>
      </c>
      <c r="L28" s="195" t="n">
        <v>472253.63053262</v>
      </c>
      <c r="M28" s="203" t="n">
        <v>460005.04818391</v>
      </c>
      <c r="N28" s="122" t="n">
        <v>544862.93962808</v>
      </c>
      <c r="O28" s="123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121" t="n">
        <v>32011.34412896</v>
      </c>
      <c r="E29" s="121" t="n">
        <v>25956.07310413</v>
      </c>
      <c r="F29" s="121" t="n">
        <v>29795.81371399</v>
      </c>
      <c r="G29" s="121" t="n">
        <v>34021.89910327</v>
      </c>
      <c r="H29" s="121" t="n">
        <v>38261.28811896</v>
      </c>
      <c r="I29" s="121" t="n">
        <v>36553.82442734</v>
      </c>
      <c r="J29" s="121" t="n">
        <v>57738.21345302</v>
      </c>
      <c r="K29" s="121" t="n">
        <v>42096.19042567</v>
      </c>
      <c r="L29" s="195" t="n">
        <v>46140.29296866</v>
      </c>
      <c r="M29" s="203" t="n">
        <v>49026.37669421</v>
      </c>
      <c r="N29" s="122" t="n">
        <v>50430.25132906</v>
      </c>
      <c r="O29" s="123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121" t="n">
        <v>178751.10051671</v>
      </c>
      <c r="E30" s="121" t="n">
        <v>164178.03278684</v>
      </c>
      <c r="F30" s="121" t="n">
        <v>173962.22811095</v>
      </c>
      <c r="G30" s="121" t="n">
        <v>200560.03173177</v>
      </c>
      <c r="H30" s="121" t="n">
        <v>216972.62223408</v>
      </c>
      <c r="I30" s="121" t="n">
        <v>221088.66903542</v>
      </c>
      <c r="J30" s="121" t="n">
        <v>331641.20491831</v>
      </c>
      <c r="K30" s="121" t="n">
        <v>253358.33167801</v>
      </c>
      <c r="L30" s="195" t="n">
        <v>256795.17474753</v>
      </c>
      <c r="M30" s="203" t="n">
        <v>274311.33502436</v>
      </c>
      <c r="N30" s="122" t="n">
        <v>288338.99414868</v>
      </c>
      <c r="O30" s="123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121" t="n">
        <v>308706.81738019</v>
      </c>
      <c r="E31" s="121" t="n">
        <v>286759.94093938</v>
      </c>
      <c r="F31" s="121" t="n">
        <v>320015.59627741</v>
      </c>
      <c r="G31" s="121" t="n">
        <v>336972.32578464</v>
      </c>
      <c r="H31" s="121" t="n">
        <v>395457.6416953</v>
      </c>
      <c r="I31" s="121" t="n">
        <v>409148.98931662</v>
      </c>
      <c r="J31" s="121" t="n">
        <v>569808.69608848</v>
      </c>
      <c r="K31" s="121" t="n">
        <v>462600.96478945</v>
      </c>
      <c r="L31" s="195" t="n">
        <v>483402.19424476</v>
      </c>
      <c r="M31" s="203" t="n">
        <v>495624.06826033</v>
      </c>
      <c r="N31" s="122" t="n">
        <v>543061.36885188</v>
      </c>
      <c r="O31" s="123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121" t="n">
        <v>59319.53859647</v>
      </c>
      <c r="E32" s="121" t="n">
        <v>52467.80376694</v>
      </c>
      <c r="F32" s="121" t="n">
        <v>60084.50674305</v>
      </c>
      <c r="G32" s="121" t="n">
        <v>63194.46222204</v>
      </c>
      <c r="H32" s="121" t="n">
        <v>64431.75824559</v>
      </c>
      <c r="I32" s="121" t="n">
        <v>62885.48351368</v>
      </c>
      <c r="J32" s="121" t="n">
        <v>93746.56907741</v>
      </c>
      <c r="K32" s="121" t="n">
        <v>69185.04253434</v>
      </c>
      <c r="L32" s="195" t="n">
        <v>70625.46962946</v>
      </c>
      <c r="M32" s="203" t="n">
        <v>77851.09444174</v>
      </c>
      <c r="N32" s="122" t="n">
        <v>73635.19972914</v>
      </c>
      <c r="O32" s="123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121" t="n">
        <v>234246.68683867</v>
      </c>
      <c r="E33" s="121" t="n">
        <v>177768.03031699</v>
      </c>
      <c r="F33" s="121" t="n">
        <v>205556.26126062</v>
      </c>
      <c r="G33" s="121" t="n">
        <v>243100.3408136</v>
      </c>
      <c r="H33" s="121" t="n">
        <v>265525.39075583</v>
      </c>
      <c r="I33" s="121" t="n">
        <v>287390.98210982</v>
      </c>
      <c r="J33" s="121" t="n">
        <v>423918.22144742</v>
      </c>
      <c r="K33" s="121" t="n">
        <v>314349.03331127</v>
      </c>
      <c r="L33" s="195" t="n">
        <v>330598.5908265</v>
      </c>
      <c r="M33" s="203" t="n">
        <v>346249.517653</v>
      </c>
      <c r="N33" s="122" t="n">
        <v>363035.76955145</v>
      </c>
      <c r="O33" s="123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121" t="n">
        <v>283467.94062036</v>
      </c>
      <c r="E34" s="121" t="n">
        <v>214247.40377788</v>
      </c>
      <c r="F34" s="121" t="n">
        <v>255860.7228403</v>
      </c>
      <c r="G34" s="121" t="n">
        <v>289294.17446539</v>
      </c>
      <c r="H34" s="121" t="n">
        <v>305237.03667639</v>
      </c>
      <c r="I34" s="121" t="n">
        <v>317407.54175121</v>
      </c>
      <c r="J34" s="121" t="n">
        <v>505876.00073218</v>
      </c>
      <c r="K34" s="121" t="n">
        <v>375749.9995311</v>
      </c>
      <c r="L34" s="195" t="n">
        <v>388209.74456604</v>
      </c>
      <c r="M34" s="203" t="n">
        <v>415215.93760587</v>
      </c>
      <c r="N34" s="122" t="n">
        <v>428193.43972473</v>
      </c>
      <c r="O34" s="123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121" t="n">
        <v>53957.20973675</v>
      </c>
      <c r="E35" s="121" t="n">
        <v>45141.240645</v>
      </c>
      <c r="F35" s="121" t="n">
        <v>50744.03683705</v>
      </c>
      <c r="G35" s="121" t="n">
        <v>54305.51394201</v>
      </c>
      <c r="H35" s="121" t="n">
        <v>63142.47745247</v>
      </c>
      <c r="I35" s="121" t="n">
        <v>66902.09174068</v>
      </c>
      <c r="J35" s="121" t="n">
        <v>103607.29360728</v>
      </c>
      <c r="K35" s="121" t="n">
        <v>79357.22916504</v>
      </c>
      <c r="L35" s="195" t="n">
        <v>85352.34795249</v>
      </c>
      <c r="M35" s="203" t="n">
        <v>83458.76973367</v>
      </c>
      <c r="N35" s="122" t="n">
        <v>91564.44126101</v>
      </c>
      <c r="O35" s="123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121" t="n">
        <v>218386.75363658</v>
      </c>
      <c r="E36" s="121" t="n">
        <v>174703.56072034</v>
      </c>
      <c r="F36" s="121" t="n">
        <v>198005.6940974</v>
      </c>
      <c r="G36" s="121" t="n">
        <v>218113.69456222</v>
      </c>
      <c r="H36" s="121" t="n">
        <v>262549.5180639</v>
      </c>
      <c r="I36" s="121" t="n">
        <v>264022.89135865</v>
      </c>
      <c r="J36" s="121" t="n">
        <v>409200.134239</v>
      </c>
      <c r="K36" s="121" t="n">
        <v>299297.4241717</v>
      </c>
      <c r="L36" s="195" t="n">
        <v>308164.17379132</v>
      </c>
      <c r="M36" s="203" t="n">
        <v>327491.21347433</v>
      </c>
      <c r="N36" s="124" t="n">
        <v>345392.64480148</v>
      </c>
      <c r="O36" s="125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121" t="n">
        <v>3864.8797534</v>
      </c>
      <c r="E37" s="121" t="n">
        <v>3173.58582056</v>
      </c>
      <c r="F37" s="121" t="n">
        <v>3265.58233787</v>
      </c>
      <c r="G37" s="121" t="n">
        <v>3676.07082759</v>
      </c>
      <c r="H37" s="121" t="n">
        <v>3635.99558248</v>
      </c>
      <c r="I37" s="121" t="n">
        <v>3746.44757275</v>
      </c>
      <c r="J37" s="121" t="n">
        <v>5323.57673284</v>
      </c>
      <c r="K37" s="121" t="n">
        <v>4110.23111728</v>
      </c>
      <c r="L37" s="195" t="n">
        <v>4740.13552018</v>
      </c>
      <c r="M37" s="203" t="n">
        <v>4899.39492634</v>
      </c>
      <c r="N37" s="124" t="n">
        <v>4520.15404978</v>
      </c>
      <c r="O37" s="125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119" t="n">
        <v>50.90129141</v>
      </c>
      <c r="E38" s="119" t="n">
        <v>29.40765577</v>
      </c>
      <c r="F38" s="119" t="n">
        <v>66.81476819</v>
      </c>
      <c r="G38" s="119" t="n">
        <v>43.03264245</v>
      </c>
      <c r="H38" s="119" t="n">
        <v>43.38530206</v>
      </c>
      <c r="I38" s="119" t="n">
        <v>34.48216184</v>
      </c>
      <c r="J38" s="119" t="n">
        <v>72.07631245</v>
      </c>
      <c r="K38" s="119" t="n">
        <v>41.02696801</v>
      </c>
      <c r="L38" s="193" t="n">
        <v>43.11407727</v>
      </c>
      <c r="M38" s="200" t="n">
        <v>61.68757205</v>
      </c>
      <c r="N38" s="191" t="n">
        <v>98.71696819</v>
      </c>
      <c r="O38" s="196"/>
    </row>
    <row r="39" customFormat="false" ht="4.5" hidden="false" customHeight="true" outlineLevel="0" collapsed="false">
      <c r="B39" s="102"/>
      <c r="C39" s="103"/>
      <c r="D39" s="2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true" hidden="false" outlineLevel="0" max="4" min="4" style="20" width="13.7"/>
    <col collapsed="false" customWidth="false" hidden="false" outlineLevel="0" max="15" min="5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200</v>
      </c>
      <c r="G2" s="64"/>
      <c r="H2" s="65"/>
    </row>
    <row r="3" customFormat="false" ht="15.75" hidden="false" customHeight="true" outlineLevel="0" collapsed="false">
      <c r="B3" s="22" t="s">
        <v>157</v>
      </c>
      <c r="G3" s="64"/>
      <c r="H3" s="65"/>
    </row>
    <row r="4" customFormat="false" ht="15.75" hidden="false" customHeight="true" outlineLevel="0" collapsed="false">
      <c r="B4" s="22" t="str">
        <f aca="false">'Cuadro 5.2.'!B3</f>
        <v>Año 2024</v>
      </c>
      <c r="G4" s="64"/>
      <c r="H4" s="65"/>
    </row>
    <row r="5" customFormat="false" ht="15" hidden="false" customHeight="true" outlineLevel="0" collapsed="false">
      <c r="B5" s="23" t="s">
        <v>16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119" t="n">
        <v>1652068.65276349</v>
      </c>
      <c r="E15" s="119" t="n">
        <v>1451408.82528099</v>
      </c>
      <c r="F15" s="119" t="n">
        <v>1683291.67904766</v>
      </c>
      <c r="G15" s="119" t="n">
        <v>1859745.64495081</v>
      </c>
      <c r="H15" s="119" t="n">
        <v>2003189.47764108</v>
      </c>
      <c r="I15" s="119" t="n">
        <v>2041157.4465005</v>
      </c>
      <c r="J15" s="119" t="n">
        <v>3081456.80424644</v>
      </c>
      <c r="K15" s="193" t="n">
        <v>2309191.34582983</v>
      </c>
      <c r="L15" s="193" t="n">
        <v>2399715.35016956</v>
      </c>
      <c r="M15" s="193" t="n">
        <v>2508125.91082279</v>
      </c>
      <c r="N15" s="193" t="n">
        <v>2668807.07347898</v>
      </c>
      <c r="O15" s="194"/>
    </row>
    <row r="16" s="36" customFormat="true" ht="12" hidden="false" customHeight="true" outlineLevel="0" collapsed="false">
      <c r="B16" s="86"/>
      <c r="C16" s="8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</row>
    <row r="17" s="36" customFormat="true" ht="12" hidden="false" customHeight="true" outlineLevel="0" collapsed="false">
      <c r="B17" s="90" t="s">
        <v>110</v>
      </c>
      <c r="C17" s="83"/>
      <c r="D17" s="119" t="n">
        <v>327231.48053985</v>
      </c>
      <c r="E17" s="119" t="n">
        <v>293889.80325332</v>
      </c>
      <c r="F17" s="119" t="n">
        <v>339842.97432328</v>
      </c>
      <c r="G17" s="119" t="n">
        <v>400606.25237689</v>
      </c>
      <c r="H17" s="119" t="n">
        <v>418897.75327915</v>
      </c>
      <c r="I17" s="119" t="n">
        <v>416721.35905412</v>
      </c>
      <c r="J17" s="119" t="n">
        <v>623817.2044512</v>
      </c>
      <c r="K17" s="193" t="n">
        <v>469530.22516946</v>
      </c>
      <c r="L17" s="193" t="n">
        <v>485946.08715849</v>
      </c>
      <c r="M17" s="193" t="n">
        <v>515061.12975764</v>
      </c>
      <c r="N17" s="193" t="n">
        <v>533427.48954875</v>
      </c>
      <c r="O17" s="194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121" t="n">
        <v>20975.92876803</v>
      </c>
      <c r="E18" s="121" t="n">
        <v>18637.14236627</v>
      </c>
      <c r="F18" s="121" t="n">
        <v>22663.34601647</v>
      </c>
      <c r="G18" s="121" t="n">
        <v>25504.77146916</v>
      </c>
      <c r="H18" s="121" t="n">
        <v>26326.54188646</v>
      </c>
      <c r="I18" s="121" t="n">
        <v>26850.97048319</v>
      </c>
      <c r="J18" s="121" t="n">
        <v>39830.09785249</v>
      </c>
      <c r="K18" s="121" t="n">
        <v>29238.62813074</v>
      </c>
      <c r="L18" s="121" t="n">
        <v>30963.59051693</v>
      </c>
      <c r="M18" s="121" t="n">
        <v>32686.26643502</v>
      </c>
      <c r="N18" s="121" t="n">
        <v>34951.80340696</v>
      </c>
      <c r="O18" s="198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121" t="n">
        <v>35647.33336546</v>
      </c>
      <c r="E19" s="121" t="n">
        <v>36337.99637589</v>
      </c>
      <c r="F19" s="121" t="n">
        <v>52239.7691629</v>
      </c>
      <c r="G19" s="121" t="n">
        <v>56916.54832531</v>
      </c>
      <c r="H19" s="121" t="n">
        <v>51850.58163413</v>
      </c>
      <c r="I19" s="121" t="n">
        <v>52070.45753095</v>
      </c>
      <c r="J19" s="121" t="n">
        <v>73855.70987866</v>
      </c>
      <c r="K19" s="121" t="n">
        <v>57932.20955492</v>
      </c>
      <c r="L19" s="121" t="n">
        <v>59344.66990764</v>
      </c>
      <c r="M19" s="121" t="n">
        <v>62776.57285899</v>
      </c>
      <c r="N19" s="121" t="n">
        <v>63530.93890313</v>
      </c>
      <c r="O19" s="198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121" t="n">
        <v>218891.05065928</v>
      </c>
      <c r="E20" s="121" t="n">
        <v>190241.03613698</v>
      </c>
      <c r="F20" s="121" t="n">
        <v>215270.72423024</v>
      </c>
      <c r="G20" s="121" t="n">
        <v>255278.55197466</v>
      </c>
      <c r="H20" s="121" t="n">
        <v>278099.86249623</v>
      </c>
      <c r="I20" s="121" t="n">
        <v>273910.82330181</v>
      </c>
      <c r="J20" s="121" t="n">
        <v>413557.09166595</v>
      </c>
      <c r="K20" s="121" t="n">
        <v>312299.86493123</v>
      </c>
      <c r="L20" s="121" t="n">
        <v>321386.57590339</v>
      </c>
      <c r="M20" s="121" t="n">
        <v>336735.73967928</v>
      </c>
      <c r="N20" s="121" t="n">
        <v>351668.90947006</v>
      </c>
      <c r="O20" s="198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121" t="n">
        <v>17928.77669775</v>
      </c>
      <c r="E21" s="121" t="n">
        <v>20142.17869251</v>
      </c>
      <c r="F21" s="121" t="n">
        <v>18731.38400501</v>
      </c>
      <c r="G21" s="121" t="n">
        <v>26011.91990636</v>
      </c>
      <c r="H21" s="121" t="n">
        <v>23448.3642122</v>
      </c>
      <c r="I21" s="121" t="n">
        <v>22388.92120992</v>
      </c>
      <c r="J21" s="121" t="n">
        <v>34518.21594775</v>
      </c>
      <c r="K21" s="121" t="n">
        <v>24418.25113912</v>
      </c>
      <c r="L21" s="121" t="n">
        <v>26033.67863218</v>
      </c>
      <c r="M21" s="121" t="n">
        <v>28766.43695506</v>
      </c>
      <c r="N21" s="121" t="n">
        <v>29203.87934496</v>
      </c>
      <c r="O21" s="198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121" t="n">
        <v>6318.08827791</v>
      </c>
      <c r="E22" s="121" t="n">
        <v>5082.74978665</v>
      </c>
      <c r="F22" s="121" t="n">
        <v>6076.95803831</v>
      </c>
      <c r="G22" s="121" t="n">
        <v>7281.05788876</v>
      </c>
      <c r="H22" s="121" t="n">
        <v>8480.88660551</v>
      </c>
      <c r="I22" s="121" t="n">
        <v>8635.93682207</v>
      </c>
      <c r="J22" s="121" t="n">
        <v>12888.67277388</v>
      </c>
      <c r="K22" s="121" t="n">
        <v>9622.21205017</v>
      </c>
      <c r="L22" s="121" t="n">
        <v>10074.41930788</v>
      </c>
      <c r="M22" s="121" t="n">
        <v>10534.46752199</v>
      </c>
      <c r="N22" s="121" t="n">
        <v>11264.11821012</v>
      </c>
      <c r="O22" s="198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121" t="n">
        <v>27470.30277142</v>
      </c>
      <c r="E23" s="121" t="n">
        <v>23448.69989502</v>
      </c>
      <c r="F23" s="121" t="n">
        <v>24860.79287035</v>
      </c>
      <c r="G23" s="121" t="n">
        <v>29613.40281264</v>
      </c>
      <c r="H23" s="121" t="n">
        <v>30691.51644462</v>
      </c>
      <c r="I23" s="121" t="n">
        <v>32864.24970618</v>
      </c>
      <c r="J23" s="121" t="n">
        <v>49167.41633247</v>
      </c>
      <c r="K23" s="121" t="n">
        <v>36019.05936328</v>
      </c>
      <c r="L23" s="121" t="n">
        <v>38143.15289047</v>
      </c>
      <c r="M23" s="121" t="n">
        <v>43561.6463073</v>
      </c>
      <c r="N23" s="121" t="n">
        <v>42807.84021352</v>
      </c>
      <c r="O23" s="198"/>
    </row>
    <row r="24" s="36" customFormat="true" ht="12" hidden="false" customHeight="true" outlineLevel="0" collapsed="false">
      <c r="B24" s="90" t="s">
        <v>123</v>
      </c>
      <c r="C24" s="83"/>
      <c r="D24" s="119" t="n">
        <v>1324822.2395101</v>
      </c>
      <c r="E24" s="119" t="n">
        <v>1157507.64195202</v>
      </c>
      <c r="F24" s="119" t="n">
        <v>1343419.01351013</v>
      </c>
      <c r="G24" s="119" t="n">
        <v>1459120.23895409</v>
      </c>
      <c r="H24" s="119" t="n">
        <v>1584278.36445829</v>
      </c>
      <c r="I24" s="119" t="n">
        <v>1624425.32498946</v>
      </c>
      <c r="J24" s="119" t="n">
        <v>2457625.61767668</v>
      </c>
      <c r="K24" s="193" t="n">
        <v>1839649.30829532</v>
      </c>
      <c r="L24" s="193" t="n">
        <v>1913757.14467138</v>
      </c>
      <c r="M24" s="193" t="n">
        <v>1993041.81866997</v>
      </c>
      <c r="N24" s="193" t="n">
        <v>2135363.86961671</v>
      </c>
      <c r="O24" s="194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121" t="n">
        <v>300656.38603834</v>
      </c>
      <c r="E25" s="121" t="n">
        <v>272379.04606142</v>
      </c>
      <c r="F25" s="121" t="n">
        <v>315148.18960236</v>
      </c>
      <c r="G25" s="121" t="n">
        <v>342017.63219375</v>
      </c>
      <c r="H25" s="121" t="n">
        <v>366867.72148751</v>
      </c>
      <c r="I25" s="121" t="n">
        <v>371351.5784742</v>
      </c>
      <c r="J25" s="121" t="n">
        <v>569197.15724202</v>
      </c>
      <c r="K25" s="121" t="n">
        <v>414666.81036367</v>
      </c>
      <c r="L25" s="121" t="n">
        <v>430981.7288009</v>
      </c>
      <c r="M25" s="121" t="n">
        <v>446159.46940011</v>
      </c>
      <c r="N25" s="121" t="n">
        <v>480414.82593313</v>
      </c>
      <c r="O25" s="198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121" t="n">
        <v>45894.03598318</v>
      </c>
      <c r="E26" s="121" t="n">
        <v>39070.57696809</v>
      </c>
      <c r="F26" s="121" t="n">
        <v>44831.87323926</v>
      </c>
      <c r="G26" s="121" t="n">
        <v>49707.85361371</v>
      </c>
      <c r="H26" s="121" t="n">
        <v>58104.02738451</v>
      </c>
      <c r="I26" s="121" t="n">
        <v>58175.85383489</v>
      </c>
      <c r="J26" s="121" t="n">
        <v>87603.04554136</v>
      </c>
      <c r="K26" s="121" t="n">
        <v>65196.09740343</v>
      </c>
      <c r="L26" s="121" t="n">
        <v>68075.58984959</v>
      </c>
      <c r="M26" s="121" t="n">
        <v>71712.00806466</v>
      </c>
      <c r="N26" s="121" t="n">
        <v>74252.86073335</v>
      </c>
      <c r="O26" s="198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121" t="n">
        <v>58583.34214096</v>
      </c>
      <c r="E27" s="121" t="n">
        <v>48227.3645022</v>
      </c>
      <c r="F27" s="121" t="n">
        <v>52350.20744704</v>
      </c>
      <c r="G27" s="121" t="n">
        <v>59476.64409461</v>
      </c>
      <c r="H27" s="121" t="n">
        <v>65347.36783219</v>
      </c>
      <c r="I27" s="121" t="n">
        <v>74640.07345897</v>
      </c>
      <c r="J27" s="121" t="n">
        <v>115613.67215228</v>
      </c>
      <c r="K27" s="121" t="n">
        <v>87378.8078218</v>
      </c>
      <c r="L27" s="121" t="n">
        <v>92691.10226336</v>
      </c>
      <c r="M27" s="121" t="n">
        <v>97813.95837283</v>
      </c>
      <c r="N27" s="121" t="n">
        <v>108754.25950412</v>
      </c>
      <c r="O27" s="198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121" t="n">
        <v>102442.70727806</v>
      </c>
      <c r="E28" s="121" t="n">
        <v>108749.96039216</v>
      </c>
      <c r="F28" s="121" t="n">
        <v>112873.51335806</v>
      </c>
      <c r="G28" s="121" t="n">
        <v>125923.48272443</v>
      </c>
      <c r="H28" s="121" t="n">
        <v>147430.11045272</v>
      </c>
      <c r="I28" s="121" t="n">
        <v>130676.77441419</v>
      </c>
      <c r="J28" s="121" t="n">
        <v>196694.87756531</v>
      </c>
      <c r="K28" s="121" t="n">
        <v>152939.32177258</v>
      </c>
      <c r="L28" s="121" t="n">
        <v>154666.09247699</v>
      </c>
      <c r="M28" s="121" t="n">
        <v>158253.07778883</v>
      </c>
      <c r="N28" s="121" t="n">
        <v>166348.00265822</v>
      </c>
      <c r="O28" s="198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121" t="n">
        <v>131619.65106968</v>
      </c>
      <c r="E29" s="121" t="n">
        <v>130072.06777342</v>
      </c>
      <c r="F29" s="121" t="n">
        <v>170956.28298583</v>
      </c>
      <c r="G29" s="121" t="n">
        <v>157530.11808562</v>
      </c>
      <c r="H29" s="121" t="n">
        <v>163377.9006114</v>
      </c>
      <c r="I29" s="121" t="n">
        <v>165792.15210703</v>
      </c>
      <c r="J29" s="121" t="n">
        <v>241674.54412824</v>
      </c>
      <c r="K29" s="121" t="n">
        <v>183809.19166789</v>
      </c>
      <c r="L29" s="121" t="n">
        <v>197506.95364074</v>
      </c>
      <c r="M29" s="121" t="n">
        <v>196332.56805198</v>
      </c>
      <c r="N29" s="121" t="n">
        <v>232742.84740636</v>
      </c>
      <c r="O29" s="198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121" t="n">
        <v>11345.45754625</v>
      </c>
      <c r="E30" s="121" t="n">
        <v>9534.68051563</v>
      </c>
      <c r="F30" s="121" t="n">
        <v>10918.95395806</v>
      </c>
      <c r="G30" s="121" t="n">
        <v>11982.63377062</v>
      </c>
      <c r="H30" s="121" t="n">
        <v>13158.03141654</v>
      </c>
      <c r="I30" s="121" t="n">
        <v>13038.79493311</v>
      </c>
      <c r="J30" s="121" t="n">
        <v>20345.26251601</v>
      </c>
      <c r="K30" s="121" t="n">
        <v>14754.16485356</v>
      </c>
      <c r="L30" s="121" t="n">
        <v>16100.94414253</v>
      </c>
      <c r="M30" s="121" t="n">
        <v>17219.28708665</v>
      </c>
      <c r="N30" s="121" t="n">
        <v>17510.19063013</v>
      </c>
      <c r="O30" s="198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121" t="n">
        <v>77215.31716549</v>
      </c>
      <c r="E31" s="121" t="n">
        <v>70913.05199916</v>
      </c>
      <c r="F31" s="121" t="n">
        <v>77672.92825899</v>
      </c>
      <c r="G31" s="121" t="n">
        <v>89404.42173267</v>
      </c>
      <c r="H31" s="121" t="n">
        <v>95305.38918971</v>
      </c>
      <c r="I31" s="121" t="n">
        <v>97495.08009071</v>
      </c>
      <c r="J31" s="121" t="n">
        <v>146672.37524957</v>
      </c>
      <c r="K31" s="121" t="n">
        <v>113095.6224408</v>
      </c>
      <c r="L31" s="121" t="n">
        <v>114335.52399729</v>
      </c>
      <c r="M31" s="121" t="n">
        <v>118625.24693268</v>
      </c>
      <c r="N31" s="121" t="n">
        <v>127131.95259727</v>
      </c>
      <c r="O31" s="198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121" t="n">
        <v>94765.3815026</v>
      </c>
      <c r="E32" s="121" t="n">
        <v>88038.53858545</v>
      </c>
      <c r="F32" s="121" t="n">
        <v>103004.20566313</v>
      </c>
      <c r="G32" s="121" t="n">
        <v>107524.31709073</v>
      </c>
      <c r="H32" s="121" t="n">
        <v>117367.2695664</v>
      </c>
      <c r="I32" s="121" t="n">
        <v>123593.4013558</v>
      </c>
      <c r="J32" s="121" t="n">
        <v>175271.31694944</v>
      </c>
      <c r="K32" s="121" t="n">
        <v>138274.37365001</v>
      </c>
      <c r="L32" s="121" t="n">
        <v>143997.36030639</v>
      </c>
      <c r="M32" s="121" t="n">
        <v>149213.35015274</v>
      </c>
      <c r="N32" s="121" t="n">
        <v>163684.50860273</v>
      </c>
      <c r="O32" s="198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121" t="n">
        <v>26606.98493077</v>
      </c>
      <c r="E33" s="121" t="n">
        <v>23833.65653628</v>
      </c>
      <c r="F33" s="121" t="n">
        <v>27582.18414228</v>
      </c>
      <c r="G33" s="121" t="n">
        <v>28741.52116232</v>
      </c>
      <c r="H33" s="121" t="n">
        <v>29083.45305202</v>
      </c>
      <c r="I33" s="121" t="n">
        <v>28272.64257049</v>
      </c>
      <c r="J33" s="121" t="n">
        <v>42216.34334227</v>
      </c>
      <c r="K33" s="121" t="n">
        <v>31026.92800679</v>
      </c>
      <c r="L33" s="121" t="n">
        <v>31440.49185692</v>
      </c>
      <c r="M33" s="121" t="n">
        <v>34846.21893583</v>
      </c>
      <c r="N33" s="121" t="n">
        <v>33179.38932646</v>
      </c>
      <c r="O33" s="198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121" t="n">
        <v>168947.11682106</v>
      </c>
      <c r="E34" s="121" t="n">
        <v>128849.14748656</v>
      </c>
      <c r="F34" s="121" t="n">
        <v>149008.95013907</v>
      </c>
      <c r="G34" s="121" t="n">
        <v>175669.25965881</v>
      </c>
      <c r="H34" s="121" t="n">
        <v>191615.86393805</v>
      </c>
      <c r="I34" s="121" t="n">
        <v>207267.53111766</v>
      </c>
      <c r="J34" s="121" t="n">
        <v>305090.53358581</v>
      </c>
      <c r="K34" s="121" t="n">
        <v>226309.89415548</v>
      </c>
      <c r="L34" s="121" t="n">
        <v>238213.48641901</v>
      </c>
      <c r="M34" s="121" t="n">
        <v>248832.97124267</v>
      </c>
      <c r="N34" s="121" t="n">
        <v>260666.01063001</v>
      </c>
      <c r="O34" s="198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121" t="n">
        <v>190728.33240705</v>
      </c>
      <c r="E35" s="121" t="n">
        <v>144143.29576295</v>
      </c>
      <c r="F35" s="121" t="n">
        <v>172871.89651581</v>
      </c>
      <c r="G35" s="121" t="n">
        <v>194796.65305566</v>
      </c>
      <c r="H35" s="121" t="n">
        <v>203116.13295955</v>
      </c>
      <c r="I35" s="121" t="n">
        <v>212753.91726835</v>
      </c>
      <c r="J35" s="121" t="n">
        <v>339974.3881567</v>
      </c>
      <c r="K35" s="121" t="n">
        <v>251756.3781042</v>
      </c>
      <c r="L35" s="121" t="n">
        <v>259765.80847881</v>
      </c>
      <c r="M35" s="121" t="n">
        <v>279223.59806482</v>
      </c>
      <c r="N35" s="121" t="n">
        <v>287896.29354296</v>
      </c>
      <c r="O35" s="198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121" t="n">
        <v>17967.42404327</v>
      </c>
      <c r="E36" s="121" t="n">
        <v>14867.40990646</v>
      </c>
      <c r="F36" s="121" t="n">
        <v>16909.62132641</v>
      </c>
      <c r="G36" s="121" t="n">
        <v>17771.48228591</v>
      </c>
      <c r="H36" s="121" t="n">
        <v>20499.24216708</v>
      </c>
      <c r="I36" s="121" t="n">
        <v>22141.96393532</v>
      </c>
      <c r="J36" s="121" t="n">
        <v>33909.31861908</v>
      </c>
      <c r="K36" s="121" t="n">
        <v>25745.5600495</v>
      </c>
      <c r="L36" s="121" t="n">
        <v>26871.02239221</v>
      </c>
      <c r="M36" s="121" t="n">
        <v>27106.74223761</v>
      </c>
      <c r="N36" s="121" t="n">
        <v>29608.00116445</v>
      </c>
      <c r="O36" s="198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121" t="n">
        <v>96069.52768233</v>
      </c>
      <c r="E37" s="121" t="n">
        <v>77218.48853141</v>
      </c>
      <c r="F37" s="121" t="n">
        <v>87571.70042577</v>
      </c>
      <c r="G37" s="121" t="n">
        <v>96679.16643856</v>
      </c>
      <c r="H37" s="121" t="n">
        <v>111122.41627385</v>
      </c>
      <c r="I37" s="121" t="n">
        <v>117327.25146524</v>
      </c>
      <c r="J37" s="121" t="n">
        <v>180582.46219467</v>
      </c>
      <c r="K37" s="121" t="n">
        <v>132613.14450775</v>
      </c>
      <c r="L37" s="121" t="n">
        <v>136781.41938221</v>
      </c>
      <c r="M37" s="121" t="n">
        <v>145103.13892899</v>
      </c>
      <c r="N37" s="174" t="n">
        <v>150836.48947305</v>
      </c>
      <c r="O37" s="175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121" t="n">
        <v>1980.57490106</v>
      </c>
      <c r="E38" s="121" t="n">
        <v>1610.35693083</v>
      </c>
      <c r="F38" s="121" t="n">
        <v>1718.50644806</v>
      </c>
      <c r="G38" s="121" t="n">
        <v>1895.05304669</v>
      </c>
      <c r="H38" s="121" t="n">
        <v>1883.43812676</v>
      </c>
      <c r="I38" s="121" t="n">
        <v>1898.3099635</v>
      </c>
      <c r="J38" s="121" t="n">
        <v>2780.32043392</v>
      </c>
      <c r="K38" s="121" t="n">
        <v>2083.01349786</v>
      </c>
      <c r="L38" s="121" t="n">
        <v>2329.62066443</v>
      </c>
      <c r="M38" s="121" t="n">
        <v>2600.18340957</v>
      </c>
      <c r="N38" s="174" t="n">
        <v>2338.23741447</v>
      </c>
      <c r="O38" s="175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119" t="n">
        <v>14.93271354</v>
      </c>
      <c r="E39" s="119" t="n">
        <v>11.38007565</v>
      </c>
      <c r="F39" s="119" t="n">
        <v>29.69121425</v>
      </c>
      <c r="G39" s="119" t="n">
        <v>19.15361983</v>
      </c>
      <c r="H39" s="119" t="n">
        <v>13.35990364</v>
      </c>
      <c r="I39" s="119" t="n">
        <v>10.76245692</v>
      </c>
      <c r="J39" s="119" t="n">
        <v>13.98211856</v>
      </c>
      <c r="K39" s="119" t="n">
        <v>11.81236505</v>
      </c>
      <c r="L39" s="119" t="n">
        <v>12.11833969</v>
      </c>
      <c r="M39" s="119" t="n">
        <v>22.96239518</v>
      </c>
      <c r="N39" s="170" t="n">
        <v>15.71431352</v>
      </c>
      <c r="O39" s="199"/>
    </row>
    <row r="40" customFormat="false" ht="4.5" hidden="false" customHeight="true" outlineLevel="0" collapsed="false">
      <c r="B40" s="102"/>
      <c r="C40" s="103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" hidden="false" customHeight="true" outlineLevel="0" collapsed="false">
      <c r="E41" s="119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21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12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121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12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12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12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119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12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12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12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2" hidden="true" customHeight="true" outlineLevel="0" collapsed="false">
      <c r="B52" s="108"/>
      <c r="C52" s="62"/>
      <c r="D52" s="62"/>
      <c r="E52" s="121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2" hidden="true" customHeight="true" outlineLevel="0" collapsed="false">
      <c r="B53" s="108"/>
      <c r="C53" s="62"/>
      <c r="D53" s="62"/>
      <c r="E53" s="121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2" hidden="true" customHeight="true" outlineLevel="0" collapsed="false">
      <c r="B54" s="108"/>
      <c r="C54" s="62"/>
      <c r="D54" s="62"/>
      <c r="E54" s="121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2" hidden="true" customHeight="true" outlineLevel="0" collapsed="false">
      <c r="B55" s="108"/>
      <c r="C55" s="62"/>
      <c r="D55" s="62"/>
      <c r="E55" s="121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2" hidden="true" customHeight="true" outlineLevel="0" collapsed="false">
      <c r="B56" s="108"/>
      <c r="E56" s="121"/>
      <c r="O56" s="110"/>
    </row>
    <row r="57" s="60" customFormat="true" ht="12" hidden="true" customHeight="true" outlineLevel="0" collapsed="false">
      <c r="B57" s="108"/>
      <c r="E57" s="121"/>
      <c r="O57" s="110"/>
    </row>
    <row r="58" s="60" customFormat="true" ht="12" hidden="true" customHeight="true" outlineLevel="0" collapsed="false">
      <c r="B58" s="108"/>
      <c r="E58" s="121"/>
      <c r="O58" s="110"/>
    </row>
    <row r="59" s="60" customFormat="true" ht="12" hidden="true" customHeight="true" outlineLevel="0" collapsed="false">
      <c r="B59" s="108"/>
      <c r="E59" s="121"/>
      <c r="O59" s="110"/>
    </row>
    <row r="60" s="60" customFormat="true" ht="12" hidden="true" customHeight="true" outlineLevel="0" collapsed="false">
      <c r="B60" s="108"/>
      <c r="E60" s="121"/>
    </row>
    <row r="61" s="60" customFormat="true" ht="12" hidden="true" customHeight="true" outlineLevel="0" collapsed="false">
      <c r="B61" s="108"/>
      <c r="E61" s="121"/>
    </row>
    <row r="62" customFormat="false" ht="12.75" hidden="true" customHeight="true" outlineLevel="0" collapsed="false">
      <c r="B62" s="108"/>
      <c r="E62" s="121"/>
    </row>
    <row r="63" customFormat="false" ht="12.75" hidden="true" customHeight="true" outlineLevel="0" collapsed="false">
      <c r="E63" s="119"/>
    </row>
    <row r="64" customFormat="false" ht="12.75" hidden="true" customHeight="true" outlineLevel="0" collapsed="false">
      <c r="E64" s="119"/>
    </row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5" min="2" style="3" width="14.28"/>
    <col collapsed="false" customWidth="true" hidden="false" outlineLevel="0" max="6" min="6" style="3" width="2.99"/>
    <col collapsed="false" customWidth="true" hidden="false" outlineLevel="0" max="7" min="7" style="13" width="13.85"/>
    <col collapsed="false" customWidth="false" hidden="false" outlineLevel="0" max="257" min="8" style="3" width="11.42"/>
  </cols>
  <sheetData>
    <row r="1" customFormat="false" ht="26.25" hidden="false" customHeight="true" outlineLevel="0" collapsed="false">
      <c r="A1" s="4" t="s">
        <v>16</v>
      </c>
    </row>
    <row r="3" customFormat="false" ht="16.5" hidden="false" customHeight="true" outlineLevel="0" collapsed="false">
      <c r="G3" s="0"/>
    </row>
    <row r="4" customFormat="false" ht="16.5" hidden="false" customHeight="true" outlineLevel="0" collapsed="false">
      <c r="A4" s="3" t="s">
        <v>17</v>
      </c>
      <c r="G4" s="14" t="s">
        <v>17</v>
      </c>
    </row>
    <row r="5" s="7" customFormat="true" ht="16.5" hidden="false" customHeight="true" outlineLevel="0" collapsed="false">
      <c r="A5" s="15" t="s">
        <v>18</v>
      </c>
      <c r="B5" s="15"/>
      <c r="C5" s="15"/>
      <c r="D5" s="15"/>
      <c r="E5" s="15"/>
      <c r="G5" s="16" t="s">
        <v>19</v>
      </c>
    </row>
    <row r="6" s="7" customFormat="true" ht="16.5" hidden="false" customHeight="true" outlineLevel="0" collapsed="false">
      <c r="A6" s="15" t="s">
        <v>20</v>
      </c>
      <c r="B6" s="15"/>
      <c r="C6" s="15"/>
      <c r="D6" s="15"/>
      <c r="E6" s="15"/>
      <c r="G6" s="16" t="s">
        <v>21</v>
      </c>
    </row>
    <row r="7" s="7" customFormat="true" ht="16.5" hidden="false" customHeight="true" outlineLevel="0" collapsed="false">
      <c r="A7" s="15" t="s">
        <v>22</v>
      </c>
      <c r="B7" s="15"/>
      <c r="C7" s="15"/>
      <c r="D7" s="15"/>
      <c r="E7" s="15"/>
      <c r="G7" s="16" t="s">
        <v>23</v>
      </c>
    </row>
    <row r="8" s="7" customFormat="true" ht="16.5" hidden="false" customHeight="true" outlineLevel="0" collapsed="false">
      <c r="A8" s="15" t="s">
        <v>24</v>
      </c>
      <c r="B8" s="15"/>
      <c r="C8" s="15"/>
      <c r="D8" s="15"/>
      <c r="E8" s="15"/>
      <c r="G8" s="16" t="s">
        <v>25</v>
      </c>
    </row>
    <row r="9" s="7" customFormat="true" ht="16.5" hidden="false" customHeight="true" outlineLevel="0" collapsed="false">
      <c r="A9" s="15" t="s">
        <v>26</v>
      </c>
      <c r="B9" s="15"/>
      <c r="C9" s="15"/>
      <c r="D9" s="15"/>
      <c r="E9" s="15"/>
      <c r="G9" s="16" t="s">
        <v>27</v>
      </c>
    </row>
    <row r="10" s="7" customFormat="true" ht="16.5" hidden="false" customHeight="true" outlineLevel="0" collapsed="false">
      <c r="A10" s="15" t="s">
        <v>28</v>
      </c>
      <c r="B10" s="15"/>
      <c r="C10" s="15"/>
      <c r="D10" s="15"/>
      <c r="E10" s="15"/>
      <c r="G10" s="16" t="s">
        <v>29</v>
      </c>
    </row>
    <row r="11" s="7" customFormat="true" ht="16.5" hidden="false" customHeight="true" outlineLevel="0" collapsed="false">
      <c r="A11" s="15" t="s">
        <v>30</v>
      </c>
      <c r="B11" s="15"/>
      <c r="C11" s="15"/>
      <c r="D11" s="15"/>
      <c r="E11" s="15"/>
      <c r="G11" s="16" t="s">
        <v>31</v>
      </c>
    </row>
    <row r="12" s="7" customFormat="true" ht="16.5" hidden="false" customHeight="true" outlineLevel="0" collapsed="false">
      <c r="A12" s="15" t="s">
        <v>32</v>
      </c>
      <c r="B12" s="15"/>
      <c r="C12" s="15"/>
      <c r="D12" s="15"/>
      <c r="E12" s="15"/>
      <c r="G12" s="16" t="s">
        <v>33</v>
      </c>
    </row>
    <row r="13" s="7" customFormat="true" ht="16.5" hidden="false" customHeight="true" outlineLevel="0" collapsed="false">
      <c r="A13" s="15" t="s">
        <v>34</v>
      </c>
      <c r="B13" s="15"/>
      <c r="C13" s="15"/>
      <c r="D13" s="15"/>
      <c r="E13" s="15"/>
      <c r="G13" s="16" t="s">
        <v>35</v>
      </c>
    </row>
    <row r="14" s="7" customFormat="true" ht="16.5" hidden="false" customHeight="true" outlineLevel="0" collapsed="false">
      <c r="A14" s="15" t="s">
        <v>36</v>
      </c>
      <c r="B14" s="15"/>
      <c r="C14" s="15"/>
      <c r="D14" s="15"/>
      <c r="E14" s="15"/>
      <c r="G14" s="16" t="s">
        <v>37</v>
      </c>
    </row>
    <row r="15" s="7" customFormat="true" ht="16.5" hidden="false" customHeight="true" outlineLevel="0" collapsed="false">
      <c r="A15" s="15" t="s">
        <v>38</v>
      </c>
      <c r="B15" s="15"/>
      <c r="C15" s="15"/>
      <c r="D15" s="15"/>
      <c r="E15" s="15"/>
      <c r="G15" s="16" t="s">
        <v>39</v>
      </c>
    </row>
    <row r="16" s="7" customFormat="true" ht="16.5" hidden="false" customHeight="true" outlineLevel="0" collapsed="false">
      <c r="A16" s="15" t="s">
        <v>40</v>
      </c>
      <c r="B16" s="15"/>
      <c r="C16" s="15"/>
      <c r="D16" s="15"/>
      <c r="E16" s="15"/>
      <c r="G16" s="16" t="s">
        <v>41</v>
      </c>
    </row>
    <row r="17" s="7" customFormat="true" ht="16.5" hidden="false" customHeight="true" outlineLevel="0" collapsed="false">
      <c r="A17" s="15" t="s">
        <v>42</v>
      </c>
      <c r="B17" s="15"/>
      <c r="C17" s="15"/>
      <c r="D17" s="15"/>
      <c r="E17" s="15"/>
      <c r="G17" s="16" t="s">
        <v>43</v>
      </c>
    </row>
    <row r="18" s="18" customFormat="true" ht="16.5" hidden="false" customHeight="true" outlineLevel="0" collapsed="false">
      <c r="A18" s="17" t="s">
        <v>44</v>
      </c>
      <c r="B18" s="17"/>
      <c r="C18" s="17"/>
      <c r="D18" s="17"/>
      <c r="E18" s="17"/>
      <c r="G18" s="19" t="s">
        <v>45</v>
      </c>
    </row>
    <row r="19" s="7" customFormat="true" ht="16.5" hidden="false" customHeight="true" outlineLevel="0" collapsed="false">
      <c r="A19" s="15" t="s">
        <v>46</v>
      </c>
      <c r="B19" s="15"/>
      <c r="C19" s="15"/>
      <c r="D19" s="15"/>
      <c r="E19" s="15"/>
      <c r="G19" s="16" t="s">
        <v>47</v>
      </c>
    </row>
    <row r="20" s="7" customFormat="true" ht="16.5" hidden="false" customHeight="true" outlineLevel="0" collapsed="false">
      <c r="A20" s="15" t="s">
        <v>48</v>
      </c>
      <c r="B20" s="15"/>
      <c r="C20" s="15"/>
      <c r="D20" s="15"/>
      <c r="E20" s="15"/>
      <c r="G20" s="16" t="s">
        <v>49</v>
      </c>
    </row>
    <row r="21" s="7" customFormat="true" ht="16.5" hidden="false" customHeight="true" outlineLevel="0" collapsed="false">
      <c r="A21" s="15" t="s">
        <v>50</v>
      </c>
      <c r="B21" s="15"/>
      <c r="C21" s="15"/>
      <c r="D21" s="15"/>
      <c r="E21" s="15"/>
      <c r="G21" s="16" t="s">
        <v>51</v>
      </c>
    </row>
    <row r="22" s="7" customFormat="true" ht="16.5" hidden="false" customHeight="true" outlineLevel="0" collapsed="false">
      <c r="A22" s="15" t="s">
        <v>52</v>
      </c>
      <c r="B22" s="15"/>
      <c r="C22" s="15"/>
      <c r="D22" s="15"/>
      <c r="E22" s="15"/>
      <c r="G22" s="16" t="s">
        <v>53</v>
      </c>
    </row>
    <row r="23" s="7" customFormat="true" ht="16.5" hidden="false" customHeight="true" outlineLevel="0" collapsed="false">
      <c r="A23" s="15" t="s">
        <v>54</v>
      </c>
      <c r="B23" s="15"/>
      <c r="C23" s="15"/>
      <c r="D23" s="15"/>
      <c r="E23" s="15"/>
      <c r="G23" s="16" t="s">
        <v>55</v>
      </c>
    </row>
    <row r="24" s="7" customFormat="true" ht="16.5" hidden="false" customHeight="true" outlineLevel="0" collapsed="false">
      <c r="A24" s="15" t="s">
        <v>56</v>
      </c>
      <c r="B24" s="15"/>
      <c r="C24" s="15"/>
      <c r="D24" s="15"/>
      <c r="E24" s="15"/>
      <c r="G24" s="16" t="s">
        <v>57</v>
      </c>
    </row>
    <row r="25" s="7" customFormat="true" ht="16.5" hidden="false" customHeight="true" outlineLevel="0" collapsed="false">
      <c r="A25" s="15" t="s">
        <v>58</v>
      </c>
      <c r="B25" s="15"/>
      <c r="C25" s="15"/>
      <c r="D25" s="15"/>
      <c r="E25" s="15"/>
      <c r="G25" s="16" t="s">
        <v>59</v>
      </c>
    </row>
    <row r="26" s="18" customFormat="true" ht="15" hidden="false" customHeight="true" outlineLevel="0" collapsed="false">
      <c r="A26" s="17" t="s">
        <v>60</v>
      </c>
      <c r="B26" s="17"/>
      <c r="C26" s="17"/>
      <c r="D26" s="17"/>
      <c r="E26" s="17"/>
      <c r="G26" s="19" t="s">
        <v>61</v>
      </c>
    </row>
    <row r="27" s="7" customFormat="true" ht="16.5" hidden="false" customHeight="true" outlineLevel="0" collapsed="false">
      <c r="A27" s="15" t="s">
        <v>62</v>
      </c>
      <c r="B27" s="15"/>
      <c r="C27" s="15"/>
      <c r="D27" s="15"/>
      <c r="E27" s="15"/>
      <c r="G27" s="16" t="s">
        <v>63</v>
      </c>
    </row>
    <row r="28" s="7" customFormat="true" ht="16.5" hidden="false" customHeight="true" outlineLevel="0" collapsed="false">
      <c r="A28" s="15" t="s">
        <v>64</v>
      </c>
      <c r="B28" s="15"/>
      <c r="C28" s="15"/>
      <c r="D28" s="15"/>
      <c r="E28" s="15"/>
      <c r="G28" s="16" t="s">
        <v>65</v>
      </c>
    </row>
    <row r="29" s="7" customFormat="true" ht="16.5" hidden="false" customHeight="true" outlineLevel="0" collapsed="false">
      <c r="A29" s="15" t="s">
        <v>66</v>
      </c>
      <c r="B29" s="15"/>
      <c r="C29" s="15"/>
      <c r="D29" s="15"/>
      <c r="E29" s="15"/>
      <c r="G29" s="16" t="s">
        <v>67</v>
      </c>
    </row>
    <row r="30" s="7" customFormat="true" ht="16.5" hidden="false" customHeight="true" outlineLevel="0" collapsed="false">
      <c r="A30" s="15" t="s">
        <v>68</v>
      </c>
      <c r="B30" s="15"/>
      <c r="C30" s="15"/>
      <c r="D30" s="15"/>
      <c r="E30" s="15"/>
      <c r="G30" s="16" t="s">
        <v>69</v>
      </c>
    </row>
    <row r="31" s="7" customFormat="true" ht="16.5" hidden="false" customHeight="true" outlineLevel="0" collapsed="false">
      <c r="A31" s="15" t="s">
        <v>70</v>
      </c>
      <c r="B31" s="15"/>
      <c r="C31" s="15"/>
      <c r="D31" s="15"/>
      <c r="E31" s="15"/>
      <c r="G31" s="16" t="s">
        <v>71</v>
      </c>
    </row>
    <row r="32" s="7" customFormat="true" ht="16.5" hidden="false" customHeight="true" outlineLevel="0" collapsed="false">
      <c r="A32" s="15" t="s">
        <v>72</v>
      </c>
      <c r="B32" s="15"/>
      <c r="C32" s="15"/>
      <c r="D32" s="15"/>
      <c r="E32" s="15"/>
      <c r="G32" s="16" t="s">
        <v>73</v>
      </c>
    </row>
    <row r="33" s="7" customFormat="true" ht="16.5" hidden="false" customHeight="true" outlineLevel="0" collapsed="false">
      <c r="A33" s="15" t="s">
        <v>74</v>
      </c>
      <c r="B33" s="15"/>
      <c r="C33" s="15"/>
      <c r="D33" s="15"/>
      <c r="E33" s="15"/>
      <c r="G33" s="16" t="s">
        <v>75</v>
      </c>
    </row>
    <row r="34" s="7" customFormat="true" ht="16.5" hidden="false" customHeight="true" outlineLevel="0" collapsed="false">
      <c r="A34" s="15" t="s">
        <v>76</v>
      </c>
      <c r="B34" s="15"/>
      <c r="C34" s="15"/>
      <c r="D34" s="15"/>
      <c r="E34" s="15"/>
      <c r="G34" s="16" t="s">
        <v>77</v>
      </c>
    </row>
    <row r="35" s="7" customFormat="true" ht="16.5" hidden="false" customHeight="true" outlineLevel="0" collapsed="false">
      <c r="A35" s="15" t="s">
        <v>78</v>
      </c>
      <c r="B35" s="15"/>
      <c r="C35" s="15"/>
      <c r="D35" s="15"/>
      <c r="E35" s="15"/>
      <c r="G35" s="16" t="s">
        <v>79</v>
      </c>
    </row>
    <row r="36" s="7" customFormat="true" ht="16.5" hidden="false" customHeight="true" outlineLevel="0" collapsed="false">
      <c r="A36" s="15" t="s">
        <v>80</v>
      </c>
      <c r="B36" s="15"/>
      <c r="C36" s="15"/>
      <c r="D36" s="15"/>
      <c r="E36" s="15"/>
      <c r="G36" s="16" t="s">
        <v>81</v>
      </c>
    </row>
  </sheetData>
  <autoFilter ref="A1"/>
  <mergeCells count="32"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hyperlinks>
    <hyperlink ref="G4" location="Glosario!A1" display="Glosario"/>
    <hyperlink ref="G5" location="'Cuadro 1'!A1" display="Cuadro 1"/>
    <hyperlink ref="G6" location="'Cuadro 2.1.'!A1" display="Cuadro 2.1."/>
    <hyperlink ref="G7" location="'Cuadro 2.2.'!A1" display="Cuadro 2.2."/>
    <hyperlink ref="G8" location="'Cuadro 2.2.1'!A1" display="Cuadro 2.2.1"/>
    <hyperlink ref="G9" location="'Cuadro 2.2.2'!A1" display="Cuadro 2.2.2"/>
    <hyperlink ref="G10" location="'Cuadro 2.3.'!A1" display="Cuadro 2.3."/>
    <hyperlink ref="G11" location="'Cuadro 2.3.1'!A1" display="Cuadro 2.3.1"/>
    <hyperlink ref="G12" location="'Cuadro 2.3.1.1'!A1" display="Cuadro 2.3.1.1"/>
    <hyperlink ref="G13" location="'Cuadro 2.3.2'!A1" display="Cuadro 2.3.2"/>
    <hyperlink ref="G14" location="'Cuadro 2.3.2.1'!A1" display="Cuadro 2.3.2.1"/>
    <hyperlink ref="G15" location="'Cuadro 2.4'!A1" display="Cuadro 2.4"/>
    <hyperlink ref="G16" location="'Cuadro 2.5'!A1" display="Cuadro 2.5"/>
    <hyperlink ref="G17" location="'Cuadro 2.6'!A1" display="Cuadro 2.6"/>
    <hyperlink ref="G18" location="'Cuadro 3.1.'!A1" display="Cuadro 3.1."/>
    <hyperlink ref="G19" location="'Cuadro 3.2.'!A1" display="Cuadro 3.2."/>
    <hyperlink ref="G20" location="'Cuadro 3.3.'!A1" display="Cuadro 3.3."/>
    <hyperlink ref="G21" location="'Cuadro 4.1.'!A1" display="Cuadro 4.1."/>
    <hyperlink ref="G22" location="'Cuadro 4.2.'!A1" display="Cuadro 4.2."/>
    <hyperlink ref="G23" location="'Cuadro 4.3.'!A1" display="Cuadro 4.3."/>
    <hyperlink ref="G24" location="'Cuadro 4.4.'!A1" display="Cuadro 4.4."/>
    <hyperlink ref="G25" location="'Cuadro 4.5.'!A1" display="Cuadro 4.5."/>
    <hyperlink ref="G26" location="'Cuadro 5.1.'!A1" display="Cuadro 5.1."/>
    <hyperlink ref="G27" location="'Cuadro 5.2.'!A1" display="Cuadro 5.2."/>
    <hyperlink ref="G28" location="'Cuadro 5.3.'!A1" display="Cuadro 5.3."/>
    <hyperlink ref="G29" location="'Cuadro 5.4.'!A1" display="Cuadro 5.4."/>
    <hyperlink ref="G30" location="'Cuadro 6.1'!A1" display="Cuadro 6.1"/>
    <hyperlink ref="G31" location="'Cuadro 6.2'!A1" display="Cuadro 6.2"/>
    <hyperlink ref="G32" location="'Cuadro 6.3'!A1" display="Cuadro 6.3."/>
    <hyperlink ref="G33" location="'Cuadro 7'!A1" display="Cuadro 7"/>
    <hyperlink ref="G34" location="'Cuadro 8'!A1" display="Cuadro 8"/>
    <hyperlink ref="G35" location="'Cuadro 9'!A1" display="Cuadro 9"/>
    <hyperlink ref="G36" location="'Cuadro 10'!A1" display="Cuadro 10"/>
  </hyperlinks>
  <printOptions headings="false" gridLines="false" gridLinesSet="true" horizontalCentered="false" verticalCentered="false"/>
  <pageMargins left="0.779861111111111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201</v>
      </c>
      <c r="G2" s="64"/>
      <c r="H2" s="65"/>
    </row>
    <row r="3" customFormat="false" ht="15.75" hidden="false" customHeight="true" outlineLevel="0" collapsed="false">
      <c r="B3" s="22" t="s">
        <v>159</v>
      </c>
      <c r="G3" s="64"/>
      <c r="H3" s="65"/>
    </row>
    <row r="4" customFormat="false" ht="15.75" hidden="false" customHeight="true" outlineLevel="0" collapsed="false">
      <c r="B4" s="22" t="str">
        <f aca="false">'Cuadro 5.2.1'!B4</f>
        <v>Año 2024</v>
      </c>
      <c r="G4" s="64"/>
      <c r="H4" s="65"/>
    </row>
    <row r="5" customFormat="false" ht="15" hidden="false" customHeight="true" outlineLevel="0" collapsed="false">
      <c r="B5" s="23" t="s">
        <v>16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119" t="n">
        <v>4085173.05458903</v>
      </c>
      <c r="E15" s="119" t="n">
        <v>3663444.0470122</v>
      </c>
      <c r="F15" s="119" t="n">
        <v>4132658.45683817</v>
      </c>
      <c r="G15" s="119" t="n">
        <v>4546506.07969612</v>
      </c>
      <c r="H15" s="119" t="n">
        <v>5089595.47863154</v>
      </c>
      <c r="I15" s="119" t="n">
        <v>5143033.04381457</v>
      </c>
      <c r="J15" s="119" t="n">
        <v>7649106.61966575</v>
      </c>
      <c r="K15" s="193" t="n">
        <v>5782042.20022208</v>
      </c>
      <c r="L15" s="193" t="n">
        <v>5986112.75975638</v>
      </c>
      <c r="M15" s="193" t="n">
        <v>6165379.40813947</v>
      </c>
      <c r="N15" s="193" t="n">
        <v>6516616.50487565</v>
      </c>
      <c r="O15" s="194"/>
    </row>
    <row r="16" s="36" customFormat="true" ht="12" hidden="false" customHeight="true" outlineLevel="0" collapsed="false">
      <c r="B16" s="86"/>
      <c r="C16" s="8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</row>
    <row r="17" s="36" customFormat="true" ht="12" hidden="false" customHeight="true" outlineLevel="0" collapsed="false">
      <c r="B17" s="90" t="s">
        <v>110</v>
      </c>
      <c r="C17" s="83"/>
      <c r="D17" s="119" t="n">
        <v>1872103.9059532</v>
      </c>
      <c r="E17" s="119" t="n">
        <v>1645382.72420903</v>
      </c>
      <c r="F17" s="119" t="n">
        <v>1844023.70843899</v>
      </c>
      <c r="G17" s="119" t="n">
        <v>2096093.39447491</v>
      </c>
      <c r="H17" s="119" t="n">
        <v>2332405.82796907</v>
      </c>
      <c r="I17" s="119" t="n">
        <v>2384032.47097998</v>
      </c>
      <c r="J17" s="119" t="n">
        <v>3530769.14031205</v>
      </c>
      <c r="K17" s="193" t="n">
        <v>2671691.66780685</v>
      </c>
      <c r="L17" s="193" t="n">
        <v>2749082.61275404</v>
      </c>
      <c r="M17" s="193" t="n">
        <v>2842069.89937078</v>
      </c>
      <c r="N17" s="193" t="n">
        <v>2956508.84600289</v>
      </c>
      <c r="O17" s="194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121" t="n">
        <v>151381.25195178</v>
      </c>
      <c r="E18" s="121" t="n">
        <v>131646.71224602</v>
      </c>
      <c r="F18" s="121" t="n">
        <v>149463.13482318</v>
      </c>
      <c r="G18" s="121" t="n">
        <v>169837.13843905</v>
      </c>
      <c r="H18" s="121" t="n">
        <v>193814.49165442</v>
      </c>
      <c r="I18" s="121" t="n">
        <v>200359.46382516</v>
      </c>
      <c r="J18" s="121" t="n">
        <v>326705.94485362</v>
      </c>
      <c r="K18" s="121" t="n">
        <v>252070.81465477</v>
      </c>
      <c r="L18" s="121" t="n">
        <v>254415.82588411</v>
      </c>
      <c r="M18" s="121" t="n">
        <v>249548.03857064</v>
      </c>
      <c r="N18" s="121" t="n">
        <v>244470.1105033</v>
      </c>
      <c r="O18" s="198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121" t="n">
        <v>261816.1613829</v>
      </c>
      <c r="E19" s="121" t="n">
        <v>247300.07483516</v>
      </c>
      <c r="F19" s="121" t="n">
        <v>342737.85103595</v>
      </c>
      <c r="G19" s="121" t="n">
        <v>339503.60497064</v>
      </c>
      <c r="H19" s="121" t="n">
        <v>357764.39825527</v>
      </c>
      <c r="I19" s="121" t="n">
        <v>362280.58581359</v>
      </c>
      <c r="J19" s="121" t="n">
        <v>539665.8320348</v>
      </c>
      <c r="K19" s="121" t="n">
        <v>398601.13546974</v>
      </c>
      <c r="L19" s="121" t="n">
        <v>410732.01577528</v>
      </c>
      <c r="M19" s="121" t="n">
        <v>425998.01007913</v>
      </c>
      <c r="N19" s="121" t="n">
        <v>434845.1136374</v>
      </c>
      <c r="O19" s="198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121" t="n">
        <v>1048604.12731653</v>
      </c>
      <c r="E20" s="121" t="n">
        <v>903891.8543429</v>
      </c>
      <c r="F20" s="121" t="n">
        <v>984144.29717902</v>
      </c>
      <c r="G20" s="121" t="n">
        <v>1137844.10956634</v>
      </c>
      <c r="H20" s="121" t="n">
        <v>1316959.7480823</v>
      </c>
      <c r="I20" s="121" t="n">
        <v>1326976.79564981</v>
      </c>
      <c r="J20" s="121" t="n">
        <v>1953502.68259613</v>
      </c>
      <c r="K20" s="121" t="n">
        <v>1491166.8102049</v>
      </c>
      <c r="L20" s="121" t="n">
        <v>1529929.67495141</v>
      </c>
      <c r="M20" s="121" t="n">
        <v>1566441.17937556</v>
      </c>
      <c r="N20" s="121" t="n">
        <v>1649253.79913332</v>
      </c>
      <c r="O20" s="198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121" t="n">
        <v>103533.89490902</v>
      </c>
      <c r="E21" s="121" t="n">
        <v>115400.57467335</v>
      </c>
      <c r="F21" s="121" t="n">
        <v>107719.93301342</v>
      </c>
      <c r="G21" s="121" t="n">
        <v>140034.32407595</v>
      </c>
      <c r="H21" s="121" t="n">
        <v>132253.07182188</v>
      </c>
      <c r="I21" s="121" t="n">
        <v>127466.03441956</v>
      </c>
      <c r="J21" s="121" t="n">
        <v>192447.83720626</v>
      </c>
      <c r="K21" s="121" t="n">
        <v>140346.09958832</v>
      </c>
      <c r="L21" s="121" t="n">
        <v>145625.45308218</v>
      </c>
      <c r="M21" s="121" t="n">
        <v>160930.93997461</v>
      </c>
      <c r="N21" s="121" t="n">
        <v>168046.7032391</v>
      </c>
      <c r="O21" s="198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121" t="n">
        <v>56052.95267016</v>
      </c>
      <c r="E22" s="121" t="n">
        <v>43331.3532006</v>
      </c>
      <c r="F22" s="121" t="n">
        <v>50519.0345987</v>
      </c>
      <c r="G22" s="121" t="n">
        <v>59980.15695233</v>
      </c>
      <c r="H22" s="121" t="n">
        <v>75831.93220392</v>
      </c>
      <c r="I22" s="121" t="n">
        <v>72636.58525363</v>
      </c>
      <c r="J22" s="121" t="n">
        <v>103520.40610689</v>
      </c>
      <c r="K22" s="121" t="n">
        <v>80263.60848166</v>
      </c>
      <c r="L22" s="121" t="n">
        <v>83915.55445716</v>
      </c>
      <c r="M22" s="121" t="n">
        <v>83724.39633331</v>
      </c>
      <c r="N22" s="121" t="n">
        <v>91928.836506</v>
      </c>
      <c r="O22" s="198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121" t="n">
        <v>250715.51772281</v>
      </c>
      <c r="E23" s="121" t="n">
        <v>203812.154911</v>
      </c>
      <c r="F23" s="121" t="n">
        <v>209439.45778872</v>
      </c>
      <c r="G23" s="121" t="n">
        <v>248894.0604706</v>
      </c>
      <c r="H23" s="121" t="n">
        <v>255782.18595128</v>
      </c>
      <c r="I23" s="121" t="n">
        <v>294313.00601823</v>
      </c>
      <c r="J23" s="121" t="n">
        <v>414926.43751435</v>
      </c>
      <c r="K23" s="121" t="n">
        <v>309243.19940746</v>
      </c>
      <c r="L23" s="121" t="n">
        <v>324464.0886039</v>
      </c>
      <c r="M23" s="121" t="n">
        <v>355427.33503753</v>
      </c>
      <c r="N23" s="121" t="n">
        <v>367964.28298377</v>
      </c>
      <c r="O23" s="198"/>
    </row>
    <row r="24" s="36" customFormat="true" ht="12" hidden="false" customHeight="true" outlineLevel="0" collapsed="false">
      <c r="B24" s="90" t="s">
        <v>123</v>
      </c>
      <c r="C24" s="83"/>
      <c r="D24" s="119" t="n">
        <v>2213033.84169659</v>
      </c>
      <c r="E24" s="119" t="n">
        <v>2018043.39201422</v>
      </c>
      <c r="F24" s="119" t="n">
        <v>2288597.62484524</v>
      </c>
      <c r="G24" s="119" t="n">
        <v>2450388.80619859</v>
      </c>
      <c r="H24" s="119" t="n">
        <v>2757159.62526405</v>
      </c>
      <c r="I24" s="119" t="n">
        <v>2758976.85312967</v>
      </c>
      <c r="J24" s="119" t="n">
        <v>4118279.38515981</v>
      </c>
      <c r="K24" s="193" t="n">
        <v>3110322.13404973</v>
      </c>
      <c r="L24" s="193" t="n">
        <v>3237000.1150666</v>
      </c>
      <c r="M24" s="193" t="n">
        <v>3323271.76552274</v>
      </c>
      <c r="N24" s="193" t="n">
        <v>3560026.00740165</v>
      </c>
      <c r="O24" s="194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121" t="n">
        <v>616316.6680477</v>
      </c>
      <c r="E25" s="121" t="n">
        <v>558634.34870078</v>
      </c>
      <c r="F25" s="121" t="n">
        <v>637159.00079756</v>
      </c>
      <c r="G25" s="121" t="n">
        <v>685982.96573653</v>
      </c>
      <c r="H25" s="121" t="n">
        <v>751312.80650417</v>
      </c>
      <c r="I25" s="121" t="n">
        <v>764291.29003344</v>
      </c>
      <c r="J25" s="121" t="n">
        <v>1158537.25408557</v>
      </c>
      <c r="K25" s="121" t="n">
        <v>850584.83584286</v>
      </c>
      <c r="L25" s="121" t="n">
        <v>877962.34514601</v>
      </c>
      <c r="M25" s="121" t="n">
        <v>909549.32297118</v>
      </c>
      <c r="N25" s="121" t="n">
        <v>973569.64209094</v>
      </c>
      <c r="O25" s="198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121" t="n">
        <v>407595.35873743</v>
      </c>
      <c r="E26" s="121" t="n">
        <v>336869.28157744</v>
      </c>
      <c r="F26" s="121" t="n">
        <v>397885.19180662</v>
      </c>
      <c r="G26" s="121" t="n">
        <v>442502.59479508</v>
      </c>
      <c r="H26" s="121" t="n">
        <v>510124.39666582</v>
      </c>
      <c r="I26" s="121" t="n">
        <v>517673.67862757</v>
      </c>
      <c r="J26" s="121" t="n">
        <v>781961.50888461</v>
      </c>
      <c r="K26" s="121" t="n">
        <v>589871.70694193</v>
      </c>
      <c r="L26" s="121" t="n">
        <v>613729.14834695</v>
      </c>
      <c r="M26" s="121" t="n">
        <v>618682.83086609</v>
      </c>
      <c r="N26" s="121" t="n">
        <v>650330.38129777</v>
      </c>
      <c r="O26" s="198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121" t="n">
        <v>69826.16408207</v>
      </c>
      <c r="E27" s="121" t="n">
        <v>56925.33558485</v>
      </c>
      <c r="F27" s="121" t="n">
        <v>62255.82492172</v>
      </c>
      <c r="G27" s="121" t="n">
        <v>71088.58968228</v>
      </c>
      <c r="H27" s="121" t="n">
        <v>78441.53603919</v>
      </c>
      <c r="I27" s="121" t="n">
        <v>91129.25738834</v>
      </c>
      <c r="J27" s="121" t="n">
        <v>140051.98484986</v>
      </c>
      <c r="K27" s="121" t="n">
        <v>105109.43857349</v>
      </c>
      <c r="L27" s="121" t="n">
        <v>111227.99608498</v>
      </c>
      <c r="M27" s="121" t="n">
        <v>117687.02683332</v>
      </c>
      <c r="N27" s="121" t="n">
        <v>129972.17386549</v>
      </c>
      <c r="O27" s="198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121" t="n">
        <v>254966.39193797</v>
      </c>
      <c r="E28" s="121" t="n">
        <v>284102.31972786</v>
      </c>
      <c r="F28" s="121" t="n">
        <v>275121.68307251</v>
      </c>
      <c r="G28" s="121" t="n">
        <v>310456.51183056</v>
      </c>
      <c r="H28" s="121" t="n">
        <v>362515.74408222</v>
      </c>
      <c r="I28" s="121" t="n">
        <v>322459.50009818</v>
      </c>
      <c r="J28" s="121" t="n">
        <v>472686.32641598</v>
      </c>
      <c r="K28" s="121" t="n">
        <v>362134.66427015</v>
      </c>
      <c r="L28" s="121" t="n">
        <v>368982.20696231</v>
      </c>
      <c r="M28" s="121" t="n">
        <v>377039.18121062</v>
      </c>
      <c r="N28" s="121" t="n">
        <v>394967.04144397</v>
      </c>
      <c r="O28" s="198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121" t="n">
        <v>184101.62429239</v>
      </c>
      <c r="E29" s="121" t="n">
        <v>202352.78072249</v>
      </c>
      <c r="F29" s="121" t="n">
        <v>273493.33893746</v>
      </c>
      <c r="G29" s="121" t="n">
        <v>229813.88486716</v>
      </c>
      <c r="H29" s="121" t="n">
        <v>232084.1056775</v>
      </c>
      <c r="I29" s="121" t="n">
        <v>228246.69049248</v>
      </c>
      <c r="J29" s="121" t="n">
        <v>325635.07821668</v>
      </c>
      <c r="K29" s="121" t="n">
        <v>250171.09362052</v>
      </c>
      <c r="L29" s="121" t="n">
        <v>273797.27083203</v>
      </c>
      <c r="M29" s="121" t="n">
        <v>262768.3557173</v>
      </c>
      <c r="N29" s="121" t="n">
        <v>311019.84088936</v>
      </c>
      <c r="O29" s="198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121" t="n">
        <v>20522.1914233</v>
      </c>
      <c r="E30" s="121" t="n">
        <v>16290.51345028</v>
      </c>
      <c r="F30" s="121" t="n">
        <v>18718.13161019</v>
      </c>
      <c r="G30" s="121" t="n">
        <v>21884.18312967</v>
      </c>
      <c r="H30" s="121" t="n">
        <v>24908.92235446</v>
      </c>
      <c r="I30" s="121" t="n">
        <v>23314.38444583</v>
      </c>
      <c r="J30" s="121" t="n">
        <v>37085.43545309</v>
      </c>
      <c r="K30" s="121" t="n">
        <v>27092.39913803</v>
      </c>
      <c r="L30" s="121" t="n">
        <v>29776.32264064</v>
      </c>
      <c r="M30" s="121" t="n">
        <v>31509.68914539</v>
      </c>
      <c r="N30" s="121" t="n">
        <v>32598.32438985</v>
      </c>
      <c r="O30" s="198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121" t="n">
        <v>100607.71105875</v>
      </c>
      <c r="E31" s="121" t="n">
        <v>92349.69764771</v>
      </c>
      <c r="F31" s="121" t="n">
        <v>95242.31552438</v>
      </c>
      <c r="G31" s="121" t="n">
        <v>109956.5946742</v>
      </c>
      <c r="H31" s="121" t="n">
        <v>120298.07385126</v>
      </c>
      <c r="I31" s="121" t="n">
        <v>122130.95441365</v>
      </c>
      <c r="J31" s="121" t="n">
        <v>182781.62113664</v>
      </c>
      <c r="K31" s="121" t="n">
        <v>138542.43494942</v>
      </c>
      <c r="L31" s="121" t="n">
        <v>140602.19439276</v>
      </c>
      <c r="M31" s="121" t="n">
        <v>153733.2008078</v>
      </c>
      <c r="N31" s="121" t="n">
        <v>159046.04983279</v>
      </c>
      <c r="O31" s="198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121" t="n">
        <v>211235.97185689</v>
      </c>
      <c r="E32" s="121" t="n">
        <v>196107.78988758</v>
      </c>
      <c r="F32" s="121" t="n">
        <v>213951.42082042</v>
      </c>
      <c r="G32" s="121" t="n">
        <v>226232.69191086</v>
      </c>
      <c r="H32" s="121" t="n">
        <v>274388.16850227</v>
      </c>
      <c r="I32" s="121" t="n">
        <v>281578.06948164</v>
      </c>
      <c r="J32" s="121" t="n">
        <v>389242.96617274</v>
      </c>
      <c r="K32" s="121" t="n">
        <v>319809.94615743</v>
      </c>
      <c r="L32" s="121" t="n">
        <v>334532.73314889</v>
      </c>
      <c r="M32" s="121" t="n">
        <v>341297.22899309</v>
      </c>
      <c r="N32" s="121" t="n">
        <v>373596.71766482</v>
      </c>
      <c r="O32" s="198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121" t="n">
        <v>32538.28209111</v>
      </c>
      <c r="E33" s="121" t="n">
        <v>28467.52660773</v>
      </c>
      <c r="F33" s="121" t="n">
        <v>32314.56564864</v>
      </c>
      <c r="G33" s="121" t="n">
        <v>34253.97303584</v>
      </c>
      <c r="H33" s="121" t="n">
        <v>35163.93721581</v>
      </c>
      <c r="I33" s="121" t="n">
        <v>34413.73831871</v>
      </c>
      <c r="J33" s="121" t="n">
        <v>51249.0810422</v>
      </c>
      <c r="K33" s="121" t="n">
        <v>37939.56191674</v>
      </c>
      <c r="L33" s="121" t="n">
        <v>38949.670031</v>
      </c>
      <c r="M33" s="121" t="n">
        <v>42758.25118176</v>
      </c>
      <c r="N33" s="121" t="n">
        <v>40206.14116774</v>
      </c>
      <c r="O33" s="198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121" t="n">
        <v>64574.22340714</v>
      </c>
      <c r="E34" s="121" t="n">
        <v>48441.75781793</v>
      </c>
      <c r="F34" s="121" t="n">
        <v>55962.74383043</v>
      </c>
      <c r="G34" s="121" t="n">
        <v>66546.08175244</v>
      </c>
      <c r="H34" s="121" t="n">
        <v>72835.21531786</v>
      </c>
      <c r="I34" s="121" t="n">
        <v>78886.19532709</v>
      </c>
      <c r="J34" s="121" t="n">
        <v>117098.98269767</v>
      </c>
      <c r="K34" s="121" t="n">
        <v>86628.75982508</v>
      </c>
      <c r="L34" s="121" t="n">
        <v>90834.78422647</v>
      </c>
      <c r="M34" s="121" t="n">
        <v>95728.85372667</v>
      </c>
      <c r="N34" s="121" t="n">
        <v>100575.58098048</v>
      </c>
      <c r="O34" s="198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121" t="n">
        <v>91512.44796903</v>
      </c>
      <c r="E35" s="121" t="n">
        <v>69065.46899677</v>
      </c>
      <c r="F35" s="121" t="n">
        <v>81726.03470424</v>
      </c>
      <c r="G35" s="121" t="n">
        <v>93038.56699174</v>
      </c>
      <c r="H35" s="121" t="n">
        <v>100567.08230869</v>
      </c>
      <c r="I35" s="121" t="n">
        <v>102954.12390524</v>
      </c>
      <c r="J35" s="121" t="n">
        <v>163257.75443047</v>
      </c>
      <c r="K35" s="121" t="n">
        <v>121889.69952023</v>
      </c>
      <c r="L35" s="121" t="n">
        <v>126196.60910911</v>
      </c>
      <c r="M35" s="121" t="n">
        <v>133450.00391889</v>
      </c>
      <c r="N35" s="121" t="n">
        <v>137602.67852115</v>
      </c>
      <c r="O35" s="198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121" t="n">
        <v>35642.89566496</v>
      </c>
      <c r="E36" s="121" t="n">
        <v>29935.6741401</v>
      </c>
      <c r="F36" s="121" t="n">
        <v>33433.50915015</v>
      </c>
      <c r="G36" s="121" t="n">
        <v>36132.69695155</v>
      </c>
      <c r="H36" s="121" t="n">
        <v>42185.89383905</v>
      </c>
      <c r="I36" s="121" t="n">
        <v>44276.31780107</v>
      </c>
      <c r="J36" s="121" t="n">
        <v>68924.94167146</v>
      </c>
      <c r="K36" s="121" t="n">
        <v>52935.19741412</v>
      </c>
      <c r="L36" s="121" t="n">
        <v>57790.22370589</v>
      </c>
      <c r="M36" s="121" t="n">
        <v>55622.56664173</v>
      </c>
      <c r="N36" s="121" t="n">
        <v>61169.14313044</v>
      </c>
      <c r="O36" s="198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121" t="n">
        <v>121718.88851701</v>
      </c>
      <c r="E37" s="121" t="n">
        <v>96945.86632256</v>
      </c>
      <c r="F37" s="121" t="n">
        <v>109797.60018824</v>
      </c>
      <c r="G37" s="121" t="n">
        <v>120731.78373287</v>
      </c>
      <c r="H37" s="121" t="n">
        <v>150594.50283346</v>
      </c>
      <c r="I37" s="121" t="n">
        <v>145788.71710652</v>
      </c>
      <c r="J37" s="121" t="n">
        <v>227243.92460158</v>
      </c>
      <c r="K37" s="121" t="n">
        <v>165601.12814263</v>
      </c>
      <c r="L37" s="121" t="n">
        <v>170226.54772815</v>
      </c>
      <c r="M37" s="121" t="n">
        <v>181165.95168986</v>
      </c>
      <c r="N37" s="174" t="n">
        <v>193209.30829836</v>
      </c>
      <c r="O37" s="175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121" t="n">
        <v>1875.02261084</v>
      </c>
      <c r="E38" s="121" t="n">
        <v>1555.03083014</v>
      </c>
      <c r="F38" s="121" t="n">
        <v>1536.26383268</v>
      </c>
      <c r="G38" s="121" t="n">
        <v>1767.68710781</v>
      </c>
      <c r="H38" s="121" t="n">
        <v>1739.24007229</v>
      </c>
      <c r="I38" s="121" t="n">
        <v>1833.93568991</v>
      </c>
      <c r="J38" s="121" t="n">
        <v>2522.52550126</v>
      </c>
      <c r="K38" s="121" t="n">
        <v>2011.2677371</v>
      </c>
      <c r="L38" s="121" t="n">
        <v>2392.06271141</v>
      </c>
      <c r="M38" s="121" t="n">
        <v>2279.30181904</v>
      </c>
      <c r="N38" s="174" t="n">
        <v>2162.98382849</v>
      </c>
      <c r="O38" s="175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119" t="n">
        <v>35.30693924</v>
      </c>
      <c r="E39" s="119" t="n">
        <v>17.93078895</v>
      </c>
      <c r="F39" s="119" t="n">
        <v>37.12355394</v>
      </c>
      <c r="G39" s="119" t="n">
        <v>23.87902262</v>
      </c>
      <c r="H39" s="119" t="n">
        <v>30.02539842</v>
      </c>
      <c r="I39" s="119" t="n">
        <v>23.71970492</v>
      </c>
      <c r="J39" s="119" t="n">
        <v>58.09419389</v>
      </c>
      <c r="K39" s="119" t="n">
        <v>28.3983655</v>
      </c>
      <c r="L39" s="119" t="n">
        <v>30.03193574</v>
      </c>
      <c r="M39" s="119" t="n">
        <v>37.74324595</v>
      </c>
      <c r="N39" s="170" t="n">
        <v>81.65147111</v>
      </c>
      <c r="O39" s="199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6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4" activeCellId="0" sqref="A4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8" min="4" style="20" width="11.42"/>
    <col collapsed="false" customWidth="true" hidden="false" outlineLevel="0" max="9" min="9" style="20" width="13.99"/>
    <col collapsed="false" customWidth="false" hidden="false" outlineLevel="0" max="15" min="10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202</v>
      </c>
      <c r="G2" s="64"/>
      <c r="H2" s="65"/>
    </row>
    <row r="3" customFormat="false" ht="15.75" hidden="false" customHeight="true" outlineLevel="0" collapsed="false">
      <c r="B3" s="22" t="str">
        <f aca="false">'Cuadro 4.3.'!B3</f>
        <v>Año 2024</v>
      </c>
      <c r="G3" s="64"/>
      <c r="H3" s="65"/>
    </row>
    <row r="4" customFormat="false" ht="15" hidden="false" customHeight="true" outlineLevel="0" collapsed="false">
      <c r="B4" s="23" t="s">
        <v>16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119" t="n">
        <v>570557.69592809</v>
      </c>
      <c r="E14" s="119" t="n">
        <v>460029.64872373</v>
      </c>
      <c r="F14" s="119" t="n">
        <v>490464.26809887</v>
      </c>
      <c r="G14" s="119" t="n">
        <v>558945.28494503</v>
      </c>
      <c r="H14" s="119" t="n">
        <v>648876.8735673</v>
      </c>
      <c r="I14" s="119" t="n">
        <v>694679.52329634</v>
      </c>
      <c r="J14" s="119" t="n">
        <v>1084610.02397406</v>
      </c>
      <c r="K14" s="193" t="n">
        <v>783364.82391714</v>
      </c>
      <c r="L14" s="193" t="n">
        <v>817063.74683649</v>
      </c>
      <c r="M14" s="193" t="n">
        <v>850579.45618151</v>
      </c>
      <c r="N14" s="193" t="n">
        <v>913154.21709047</v>
      </c>
      <c r="O14" s="205"/>
    </row>
    <row r="15" s="36" customFormat="true" ht="12" hidden="false" customHeight="true" outlineLevel="0" collapsed="false">
      <c r="B15" s="86"/>
      <c r="C15" s="83"/>
      <c r="D15" s="119"/>
      <c r="E15" s="119"/>
      <c r="F15" s="119"/>
      <c r="G15" s="119"/>
      <c r="H15" s="119"/>
      <c r="I15" s="119"/>
      <c r="J15" s="119"/>
      <c r="K15" s="119"/>
      <c r="L15" s="193"/>
      <c r="M15" s="119"/>
      <c r="N15" s="119"/>
      <c r="O15" s="85"/>
    </row>
    <row r="16" s="36" customFormat="true" ht="12" hidden="false" customHeight="true" outlineLevel="0" collapsed="false">
      <c r="B16" s="90" t="s">
        <v>110</v>
      </c>
      <c r="C16" s="83"/>
      <c r="D16" s="119" t="n">
        <v>220732.56287341</v>
      </c>
      <c r="E16" s="119" t="n">
        <v>173011.74527604</v>
      </c>
      <c r="F16" s="119" t="n">
        <v>180162.93729464</v>
      </c>
      <c r="G16" s="119" t="n">
        <v>212893.70656191</v>
      </c>
      <c r="H16" s="119" t="n">
        <v>248839.48986065</v>
      </c>
      <c r="I16" s="119" t="n">
        <v>274109.04663534</v>
      </c>
      <c r="J16" s="119" t="n">
        <v>419855.80671193</v>
      </c>
      <c r="K16" s="193" t="n">
        <v>305505.41745679</v>
      </c>
      <c r="L16" s="193" t="n">
        <v>320138.11078253</v>
      </c>
      <c r="M16" s="193" t="n">
        <v>329536.80056974</v>
      </c>
      <c r="N16" s="193" t="n">
        <v>353639.22605921</v>
      </c>
      <c r="O16" s="20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121" t="n">
        <v>17876.34802874</v>
      </c>
      <c r="E17" s="121" t="n">
        <v>15094.52496824</v>
      </c>
      <c r="F17" s="121" t="n">
        <v>17294.67104226</v>
      </c>
      <c r="G17" s="121" t="n">
        <v>19070.43941009</v>
      </c>
      <c r="H17" s="121" t="n">
        <v>22209.04612051</v>
      </c>
      <c r="I17" s="121" t="n">
        <v>23324.92284294</v>
      </c>
      <c r="J17" s="121" t="n">
        <v>36378.43571745</v>
      </c>
      <c r="K17" s="121" t="n">
        <v>26214.64492414</v>
      </c>
      <c r="L17" s="195" t="n">
        <v>27337.40511425</v>
      </c>
      <c r="M17" s="121" t="n">
        <v>28155.25380827</v>
      </c>
      <c r="N17" s="121" t="n">
        <v>29691.42422967</v>
      </c>
      <c r="O17" s="89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121" t="n">
        <v>21346.35249082</v>
      </c>
      <c r="E18" s="121" t="n">
        <v>15764.83012151</v>
      </c>
      <c r="F18" s="121" t="n">
        <v>16049.93219164</v>
      </c>
      <c r="G18" s="121" t="n">
        <v>19444.36473245</v>
      </c>
      <c r="H18" s="121" t="n">
        <v>25217.588097</v>
      </c>
      <c r="I18" s="121" t="n">
        <v>27838.79887088</v>
      </c>
      <c r="J18" s="121" t="n">
        <v>44073.0351825</v>
      </c>
      <c r="K18" s="121" t="n">
        <v>30961.19279615</v>
      </c>
      <c r="L18" s="195" t="n">
        <v>32179.26176862</v>
      </c>
      <c r="M18" s="121" t="n">
        <v>33453.28634438</v>
      </c>
      <c r="N18" s="121" t="n">
        <v>35019.44015912</v>
      </c>
      <c r="O18" s="89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121" t="n">
        <v>132292.59815921</v>
      </c>
      <c r="E19" s="121" t="n">
        <v>103517.23279459</v>
      </c>
      <c r="F19" s="121" t="n">
        <v>107938.13353159</v>
      </c>
      <c r="G19" s="121" t="n">
        <v>127733.59981116</v>
      </c>
      <c r="H19" s="121" t="n">
        <v>148748.21693311</v>
      </c>
      <c r="I19" s="121" t="n">
        <v>163409.35361899</v>
      </c>
      <c r="J19" s="121" t="n">
        <v>250143.11917182</v>
      </c>
      <c r="K19" s="121" t="n">
        <v>182958.07322333</v>
      </c>
      <c r="L19" s="195" t="n">
        <v>192562.45375826</v>
      </c>
      <c r="M19" s="121" t="n">
        <v>196703.08598898</v>
      </c>
      <c r="N19" s="121" t="n">
        <v>213135.80693695</v>
      </c>
      <c r="O19" s="89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121" t="n">
        <v>12110.81773692</v>
      </c>
      <c r="E20" s="121" t="n">
        <v>9471.93807965</v>
      </c>
      <c r="F20" s="121" t="n">
        <v>9505.6472904</v>
      </c>
      <c r="G20" s="121" t="n">
        <v>11789.34021237</v>
      </c>
      <c r="H20" s="121" t="n">
        <v>13762.19915159</v>
      </c>
      <c r="I20" s="121" t="n">
        <v>14770.14664986</v>
      </c>
      <c r="J20" s="121" t="n">
        <v>22967.09537581</v>
      </c>
      <c r="K20" s="121" t="n">
        <v>16624.77069629</v>
      </c>
      <c r="L20" s="195" t="n">
        <v>17334.72968466</v>
      </c>
      <c r="M20" s="121" t="n">
        <v>18417.66765889</v>
      </c>
      <c r="N20" s="121" t="n">
        <v>19004.76940474</v>
      </c>
      <c r="O20" s="89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121" t="n">
        <v>5944.12735885</v>
      </c>
      <c r="E21" s="121" t="n">
        <v>4796.82252173</v>
      </c>
      <c r="F21" s="121" t="n">
        <v>5126.95794372</v>
      </c>
      <c r="G21" s="121" t="n">
        <v>6108.71710186</v>
      </c>
      <c r="H21" s="121" t="n">
        <v>7329.93264227</v>
      </c>
      <c r="I21" s="121" t="n">
        <v>7722.99498623</v>
      </c>
      <c r="J21" s="121" t="n">
        <v>12147.63946414</v>
      </c>
      <c r="K21" s="121" t="n">
        <v>9027.79827933</v>
      </c>
      <c r="L21" s="195" t="n">
        <v>9198.94078003</v>
      </c>
      <c r="M21" s="121" t="n">
        <v>9394.09233929</v>
      </c>
      <c r="N21" s="121" t="n">
        <v>10355.43626644</v>
      </c>
      <c r="O21" s="89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121" t="n">
        <v>31162.31909887</v>
      </c>
      <c r="E22" s="121" t="n">
        <v>24366.39679032</v>
      </c>
      <c r="F22" s="121" t="n">
        <v>24247.59529503</v>
      </c>
      <c r="G22" s="121" t="n">
        <v>28747.24529398</v>
      </c>
      <c r="H22" s="121" t="n">
        <v>31572.50691617</v>
      </c>
      <c r="I22" s="121" t="n">
        <v>37042.82966644</v>
      </c>
      <c r="J22" s="121" t="n">
        <v>54146.48180021</v>
      </c>
      <c r="K22" s="121" t="n">
        <v>39718.93753755</v>
      </c>
      <c r="L22" s="195" t="n">
        <v>41525.31967671</v>
      </c>
      <c r="M22" s="121" t="n">
        <v>43413.41442993</v>
      </c>
      <c r="N22" s="121" t="n">
        <v>46432.34906229</v>
      </c>
      <c r="O22" s="89"/>
    </row>
    <row r="23" s="36" customFormat="true" ht="12" hidden="false" customHeight="true" outlineLevel="0" collapsed="false">
      <c r="B23" s="90" t="s">
        <v>123</v>
      </c>
      <c r="C23" s="83"/>
      <c r="D23" s="119" t="n">
        <v>349820.59798115</v>
      </c>
      <c r="E23" s="119" t="n">
        <v>287014.48222271</v>
      </c>
      <c r="F23" s="119" t="n">
        <v>310297.04043968</v>
      </c>
      <c r="G23" s="119" t="n">
        <v>346047.78756144</v>
      </c>
      <c r="H23" s="119" t="n">
        <v>400032.98666134</v>
      </c>
      <c r="I23" s="119" t="n">
        <v>420566.52404111</v>
      </c>
      <c r="J23" s="119" t="n">
        <v>664748.02193807</v>
      </c>
      <c r="K23" s="193" t="n">
        <v>477854.74346049</v>
      </c>
      <c r="L23" s="193" t="n">
        <v>496921.16316772</v>
      </c>
      <c r="M23" s="193" t="n">
        <v>521037.05898881</v>
      </c>
      <c r="N23" s="193" t="n">
        <v>559509.61154377</v>
      </c>
      <c r="O23" s="20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121" t="n">
        <v>92767.37776926</v>
      </c>
      <c r="E24" s="121" t="n">
        <v>84566.13047318</v>
      </c>
      <c r="F24" s="121" t="n">
        <v>89587.75951295</v>
      </c>
      <c r="G24" s="121" t="n">
        <v>95813.88396568</v>
      </c>
      <c r="H24" s="121" t="n">
        <v>106662.34396079</v>
      </c>
      <c r="I24" s="121" t="n">
        <v>109909.7435899</v>
      </c>
      <c r="J24" s="121" t="n">
        <v>170302.61267907</v>
      </c>
      <c r="K24" s="121" t="n">
        <v>119238.2136662</v>
      </c>
      <c r="L24" s="195" t="n">
        <v>122424.49666737</v>
      </c>
      <c r="M24" s="121" t="n">
        <v>131320.26922106</v>
      </c>
      <c r="N24" s="121" t="n">
        <v>143769.05530403</v>
      </c>
      <c r="O24" s="89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121" t="n">
        <v>47370.39202592</v>
      </c>
      <c r="E25" s="121" t="n">
        <v>36583.14062342</v>
      </c>
      <c r="F25" s="121" t="n">
        <v>41501.48920612</v>
      </c>
      <c r="G25" s="121" t="n">
        <v>46826.55074129</v>
      </c>
      <c r="H25" s="121" t="n">
        <v>55653.96071192</v>
      </c>
      <c r="I25" s="121" t="n">
        <v>56561.2693207</v>
      </c>
      <c r="J25" s="121" t="n">
        <v>92365.60187566</v>
      </c>
      <c r="K25" s="121" t="n">
        <v>66386.65539157</v>
      </c>
      <c r="L25" s="195" t="n">
        <v>69721.03056833</v>
      </c>
      <c r="M25" s="121" t="n">
        <v>71721.39857314</v>
      </c>
      <c r="N25" s="121" t="n">
        <v>75466.29145415</v>
      </c>
      <c r="O25" s="89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121" t="n">
        <v>14883.56702672</v>
      </c>
      <c r="E26" s="121" t="n">
        <v>11915.94075573</v>
      </c>
      <c r="F26" s="121" t="n">
        <v>12256.60865748</v>
      </c>
      <c r="G26" s="121" t="n">
        <v>12353.22253475</v>
      </c>
      <c r="H26" s="121" t="n">
        <v>14322.38026325</v>
      </c>
      <c r="I26" s="121" t="n">
        <v>18437.55410648</v>
      </c>
      <c r="J26" s="121" t="n">
        <v>32988.28073556</v>
      </c>
      <c r="K26" s="121" t="n">
        <v>23678.99643417</v>
      </c>
      <c r="L26" s="195" t="n">
        <v>26234.52159757</v>
      </c>
      <c r="M26" s="121" t="n">
        <v>25816.64089966</v>
      </c>
      <c r="N26" s="121" t="n">
        <v>30382.62434851</v>
      </c>
      <c r="O26" s="89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121" t="n">
        <v>32626.91661926</v>
      </c>
      <c r="E27" s="121" t="n">
        <v>26628.27744008</v>
      </c>
      <c r="F27" s="121" t="n">
        <v>27337.87951394</v>
      </c>
      <c r="G27" s="121" t="n">
        <v>32591.75082942</v>
      </c>
      <c r="H27" s="121" t="n">
        <v>39374.5784679</v>
      </c>
      <c r="I27" s="121" t="n">
        <v>41528.24343631</v>
      </c>
      <c r="J27" s="121" t="n">
        <v>65518.63601986</v>
      </c>
      <c r="K27" s="121" t="n">
        <v>47711.89248519</v>
      </c>
      <c r="L27" s="195" t="n">
        <v>49293.73195271</v>
      </c>
      <c r="M27" s="121" t="n">
        <v>52149.52552119</v>
      </c>
      <c r="N27" s="121" t="n">
        <v>53863.44876298</v>
      </c>
      <c r="O27" s="89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121" t="n">
        <v>27632.69906167</v>
      </c>
      <c r="E28" s="121" t="n">
        <v>21241.29700217</v>
      </c>
      <c r="F28" s="121" t="n">
        <v>22033.30710093</v>
      </c>
      <c r="G28" s="121" t="n">
        <v>25630.39163327</v>
      </c>
      <c r="H28" s="121" t="n">
        <v>30814.59540547</v>
      </c>
      <c r="I28" s="121" t="n">
        <v>33381.42858003</v>
      </c>
      <c r="J28" s="121" t="n">
        <v>51999.32637551</v>
      </c>
      <c r="K28" s="121" t="n">
        <v>37218.58538092</v>
      </c>
      <c r="L28" s="195" t="n">
        <v>38900.80999239</v>
      </c>
      <c r="M28" s="121" t="n">
        <v>40292.73376312</v>
      </c>
      <c r="N28" s="121" t="n">
        <v>42864.05839502</v>
      </c>
      <c r="O28" s="89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121" t="n">
        <v>3096.16331317</v>
      </c>
      <c r="E29" s="121" t="n">
        <v>2511.09000305</v>
      </c>
      <c r="F29" s="121" t="n">
        <v>2779.00180782</v>
      </c>
      <c r="G29" s="121" t="n">
        <v>3007.15864958</v>
      </c>
      <c r="H29" s="121" t="n">
        <v>3629.67596094</v>
      </c>
      <c r="I29" s="121" t="n">
        <v>3482.86967777</v>
      </c>
      <c r="J29" s="121" t="n">
        <v>5607.80005281</v>
      </c>
      <c r="K29" s="121" t="n">
        <v>3930.53787431</v>
      </c>
      <c r="L29" s="195" t="n">
        <v>4110.18360423</v>
      </c>
      <c r="M29" s="121" t="n">
        <v>4397.35698029</v>
      </c>
      <c r="N29" s="121" t="n">
        <v>4678.35116681</v>
      </c>
      <c r="O29" s="89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121" t="n">
        <v>16196.77338882</v>
      </c>
      <c r="E30" s="121" t="n">
        <v>13652.08787192</v>
      </c>
      <c r="F30" s="121" t="n">
        <v>14372.80772828</v>
      </c>
      <c r="G30" s="121" t="n">
        <v>16487.86641874</v>
      </c>
      <c r="H30" s="121" t="n">
        <v>19023.0805978</v>
      </c>
      <c r="I30" s="121" t="n">
        <v>20369.12702514</v>
      </c>
      <c r="J30" s="121" t="n">
        <v>31364.3468491</v>
      </c>
      <c r="K30" s="121" t="n">
        <v>22785.45807542</v>
      </c>
      <c r="L30" s="195" t="n">
        <v>23612.83277977</v>
      </c>
      <c r="M30" s="121" t="n">
        <v>24803.75340772</v>
      </c>
      <c r="N30" s="121" t="n">
        <v>26594.26839134</v>
      </c>
      <c r="O30" s="89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121" t="n">
        <v>29504.5378378</v>
      </c>
      <c r="E31" s="121" t="n">
        <v>25812.30967771</v>
      </c>
      <c r="F31" s="121" t="n">
        <v>27713.76175561</v>
      </c>
      <c r="G31" s="121" t="n">
        <v>29479.56919491</v>
      </c>
      <c r="H31" s="121" t="n">
        <v>36381.94174437</v>
      </c>
      <c r="I31" s="121" t="n">
        <v>37284.87449538</v>
      </c>
      <c r="J31" s="121" t="n">
        <v>55448.84032606</v>
      </c>
      <c r="K31" s="121" t="n">
        <v>42017.67764954</v>
      </c>
      <c r="L31" s="195" t="n">
        <v>43419.20645433</v>
      </c>
      <c r="M31" s="121" t="n">
        <v>44916.94895141</v>
      </c>
      <c r="N31" s="121" t="n">
        <v>49556.79378145</v>
      </c>
      <c r="O31" s="89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121" t="n">
        <v>5507.47393329</v>
      </c>
      <c r="E32" s="121" t="n">
        <v>4735.8294572</v>
      </c>
      <c r="F32" s="121" t="n">
        <v>5176.16673539</v>
      </c>
      <c r="G32" s="121" t="n">
        <v>5591.34251347</v>
      </c>
      <c r="H32" s="121" t="n">
        <v>5174.49910474</v>
      </c>
      <c r="I32" s="121" t="n">
        <v>5451.02375088</v>
      </c>
      <c r="J32" s="121" t="n">
        <v>8348.41195097</v>
      </c>
      <c r="K32" s="121" t="n">
        <v>5975.99562989</v>
      </c>
      <c r="L32" s="195" t="n">
        <v>6071.46236969</v>
      </c>
      <c r="M32" s="121" t="n">
        <v>6242.24934777</v>
      </c>
      <c r="N32" s="121" t="n">
        <v>6303.15048545</v>
      </c>
      <c r="O32" s="89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121" t="n">
        <v>17087.44473179</v>
      </c>
      <c r="E33" s="121" t="n">
        <v>12552.74236558</v>
      </c>
      <c r="F33" s="121" t="n">
        <v>14304.58951611</v>
      </c>
      <c r="G33" s="121" t="n">
        <v>17493.63348885</v>
      </c>
      <c r="H33" s="121" t="n">
        <v>19423.06561602</v>
      </c>
      <c r="I33" s="121" t="n">
        <v>21106.77372497</v>
      </c>
      <c r="J33" s="121" t="n">
        <v>32098.42099491</v>
      </c>
      <c r="K33" s="121" t="n">
        <v>23393.23903344</v>
      </c>
      <c r="L33" s="195" t="n">
        <v>24477.25306414</v>
      </c>
      <c r="M33" s="121" t="n">
        <v>25821.20815637</v>
      </c>
      <c r="N33" s="121" t="n">
        <v>27241.30234236</v>
      </c>
      <c r="O33" s="89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121" t="n">
        <v>33237.24516907</v>
      </c>
      <c r="E34" s="121" t="n">
        <v>23842.2734543</v>
      </c>
      <c r="F34" s="121" t="n">
        <v>27746.53715495</v>
      </c>
      <c r="G34" s="121" t="n">
        <v>32566.34221061</v>
      </c>
      <c r="H34" s="121" t="n">
        <v>35274.16186284</v>
      </c>
      <c r="I34" s="121" t="n">
        <v>37408.64314736</v>
      </c>
      <c r="J34" s="121" t="n">
        <v>61080.98035448</v>
      </c>
      <c r="K34" s="121" t="n">
        <v>44115.50844373</v>
      </c>
      <c r="L34" s="195" t="n">
        <v>45653.34845678</v>
      </c>
      <c r="M34" s="121" t="n">
        <v>47995.79005022</v>
      </c>
      <c r="N34" s="121" t="n">
        <v>50545.13734727</v>
      </c>
      <c r="O34" s="89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121" t="n">
        <v>5729.53875036</v>
      </c>
      <c r="E35" s="121" t="n">
        <v>4546.69937978</v>
      </c>
      <c r="F35" s="121" t="n">
        <v>5063.85605824</v>
      </c>
      <c r="G35" s="121" t="n">
        <v>5346.88506151</v>
      </c>
      <c r="H35" s="121" t="n">
        <v>6301.73633871</v>
      </c>
      <c r="I35" s="121" t="n">
        <v>7017.74933223</v>
      </c>
      <c r="J35" s="121" t="n">
        <v>11416.40597991</v>
      </c>
      <c r="K35" s="121" t="n">
        <v>8511.26351141</v>
      </c>
      <c r="L35" s="195" t="n">
        <v>8770.25316471</v>
      </c>
      <c r="M35" s="121" t="n">
        <v>9127.70868589</v>
      </c>
      <c r="N35" s="121" t="n">
        <v>9949.61828891</v>
      </c>
      <c r="O35" s="89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121" t="n">
        <v>23883.29547796</v>
      </c>
      <c r="E36" s="121" t="n">
        <v>18201.7558378</v>
      </c>
      <c r="F36" s="121" t="n">
        <v>20192.08532773</v>
      </c>
      <c r="G36" s="121" t="n">
        <v>22576.81124854</v>
      </c>
      <c r="H36" s="121" t="n">
        <v>27667.21559635</v>
      </c>
      <c r="I36" s="121" t="n">
        <v>28260.63530023</v>
      </c>
      <c r="J36" s="121" t="n">
        <v>45662.31312795</v>
      </c>
      <c r="K36" s="121" t="n">
        <v>32497.55799409</v>
      </c>
      <c r="L36" s="195" t="n">
        <v>33821.37145997</v>
      </c>
      <c r="M36" s="121" t="n">
        <v>35985.12099715</v>
      </c>
      <c r="N36" s="121" t="n">
        <v>37853.72139196</v>
      </c>
      <c r="O36" s="93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121" t="n">
        <v>297.17287606</v>
      </c>
      <c r="E37" s="121" t="n">
        <v>224.90788079</v>
      </c>
      <c r="F37" s="121" t="n">
        <v>231.19036413</v>
      </c>
      <c r="G37" s="121" t="n">
        <v>282.37907082</v>
      </c>
      <c r="H37" s="121" t="n">
        <v>329.75103024</v>
      </c>
      <c r="I37" s="121" t="n">
        <v>366.58855373</v>
      </c>
      <c r="J37" s="121" t="n">
        <v>546.04461622</v>
      </c>
      <c r="K37" s="121" t="n">
        <v>393.16189061</v>
      </c>
      <c r="L37" s="195" t="n">
        <v>410.66103573</v>
      </c>
      <c r="M37" s="121" t="n">
        <v>446.35443382</v>
      </c>
      <c r="N37" s="121" t="n">
        <v>441.79008353</v>
      </c>
      <c r="O37" s="93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119" t="n">
        <v>4.53507353</v>
      </c>
      <c r="E38" s="119" t="n">
        <v>3.42122498</v>
      </c>
      <c r="F38" s="119" t="n">
        <v>4.29036455</v>
      </c>
      <c r="G38" s="119" t="n">
        <v>3.79082168</v>
      </c>
      <c r="H38" s="119" t="n">
        <v>4.39704531</v>
      </c>
      <c r="I38" s="119" t="n">
        <v>3.95261989</v>
      </c>
      <c r="J38" s="119" t="n">
        <v>6.19532406</v>
      </c>
      <c r="K38" s="119" t="n">
        <v>4.66299986</v>
      </c>
      <c r="L38" s="193" t="n">
        <v>4.47288624</v>
      </c>
      <c r="M38" s="119" t="n">
        <v>5.59662296</v>
      </c>
      <c r="N38" s="119" t="n">
        <v>5.37948749</v>
      </c>
      <c r="O38" s="116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D7" colorId="64" zoomScale="106" zoomScaleNormal="106" zoomScalePageLayoutView="100" workbookViewId="0">
      <selection pane="topLeft" activeCell="A7" activeCellId="0" sqref="A7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203</v>
      </c>
      <c r="G2" s="64"/>
      <c r="H2" s="65"/>
    </row>
    <row r="3" customFormat="false" ht="15.75" hidden="false" customHeight="true" outlineLevel="0" collapsed="false">
      <c r="B3" s="22" t="str">
        <f aca="false">'Cuadro 4.3.'!B3</f>
        <v>Año 2024</v>
      </c>
      <c r="G3" s="64"/>
      <c r="H3" s="65"/>
    </row>
    <row r="4" customFormat="false" ht="15" hidden="false" customHeight="true" outlineLevel="0" collapsed="false">
      <c r="B4" s="23" t="s">
        <v>16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119" t="n">
        <v>873815.9715529</v>
      </c>
      <c r="E14" s="119" t="n">
        <v>800334.81421383</v>
      </c>
      <c r="F14" s="119" t="n">
        <v>889536.79106528</v>
      </c>
      <c r="G14" s="119" t="n">
        <v>975813.30717177</v>
      </c>
      <c r="H14" s="119" t="n">
        <v>1084753.45120811</v>
      </c>
      <c r="I14" s="119" t="n">
        <v>1102435.42768936</v>
      </c>
      <c r="J14" s="119" t="n">
        <v>1701244.06407355</v>
      </c>
      <c r="K14" s="193" t="n">
        <v>1233081.11692042</v>
      </c>
      <c r="L14" s="193" t="n">
        <v>1277942.46311514</v>
      </c>
      <c r="M14" s="193" t="n">
        <v>1332450.54431457</v>
      </c>
      <c r="N14" s="193" t="n">
        <v>1414657.49317052</v>
      </c>
      <c r="O14" s="205"/>
    </row>
    <row r="15" s="36" customFormat="true" ht="12" hidden="false" customHeight="true" outlineLevel="0" collapsed="false">
      <c r="B15" s="86"/>
      <c r="C15" s="83"/>
      <c r="D15" s="119"/>
      <c r="E15" s="119"/>
      <c r="F15" s="119"/>
      <c r="G15" s="119"/>
      <c r="H15" s="119"/>
      <c r="I15" s="119"/>
      <c r="J15" s="119"/>
      <c r="K15" s="119"/>
      <c r="L15" s="193"/>
      <c r="M15" s="119"/>
      <c r="N15" s="119"/>
      <c r="O15" s="85"/>
    </row>
    <row r="16" s="36" customFormat="true" ht="12" hidden="false" customHeight="true" outlineLevel="0" collapsed="false">
      <c r="B16" s="90" t="s">
        <v>110</v>
      </c>
      <c r="C16" s="83"/>
      <c r="D16" s="119" t="n">
        <v>362196.39270353</v>
      </c>
      <c r="E16" s="119" t="n">
        <v>320042.52014209</v>
      </c>
      <c r="F16" s="119" t="n">
        <v>351884.43829049</v>
      </c>
      <c r="G16" s="119" t="n">
        <v>408539.67458907</v>
      </c>
      <c r="H16" s="119" t="n">
        <v>444346.76378851</v>
      </c>
      <c r="I16" s="119" t="n">
        <v>463732.5508275</v>
      </c>
      <c r="J16" s="119" t="n">
        <v>705694.62394785</v>
      </c>
      <c r="K16" s="193" t="n">
        <v>513248.9099828</v>
      </c>
      <c r="L16" s="193" t="n">
        <v>529757.10891471</v>
      </c>
      <c r="M16" s="193" t="n">
        <v>556640.95234859</v>
      </c>
      <c r="N16" s="193" t="n">
        <v>581612.3664482</v>
      </c>
      <c r="O16" s="20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121" t="n">
        <v>27045.31329948</v>
      </c>
      <c r="E17" s="121" t="n">
        <v>23636.25899658</v>
      </c>
      <c r="F17" s="121" t="n">
        <v>26512.77481287</v>
      </c>
      <c r="G17" s="121" t="n">
        <v>28888.21196095</v>
      </c>
      <c r="H17" s="121" t="n">
        <v>33556.49662724</v>
      </c>
      <c r="I17" s="121" t="n">
        <v>34528.9766309</v>
      </c>
      <c r="J17" s="121" t="n">
        <v>57332.65464138</v>
      </c>
      <c r="K17" s="121" t="n">
        <v>41649.55867348</v>
      </c>
      <c r="L17" s="195" t="n">
        <v>42868.94016878</v>
      </c>
      <c r="M17" s="121" t="n">
        <v>42852.33354102</v>
      </c>
      <c r="N17" s="121" t="n">
        <v>43730.54841606</v>
      </c>
      <c r="O17" s="89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121" t="n">
        <v>48069.15896519</v>
      </c>
      <c r="E18" s="121" t="n">
        <v>46347.63353852</v>
      </c>
      <c r="F18" s="121" t="n">
        <v>61055.20596205</v>
      </c>
      <c r="G18" s="121" t="n">
        <v>60199.90856552</v>
      </c>
      <c r="H18" s="121" t="n">
        <v>68848.39606163</v>
      </c>
      <c r="I18" s="121" t="n">
        <v>70116.45537198</v>
      </c>
      <c r="J18" s="121" t="n">
        <v>107307.16765839</v>
      </c>
      <c r="K18" s="121" t="n">
        <v>76101.6648646</v>
      </c>
      <c r="L18" s="195" t="n">
        <v>77449.1142748</v>
      </c>
      <c r="M18" s="121" t="n">
        <v>80928.93698675</v>
      </c>
      <c r="N18" s="121" t="n">
        <v>81060.70869505</v>
      </c>
      <c r="O18" s="89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121" t="n">
        <v>204234.90711942</v>
      </c>
      <c r="E19" s="121" t="n">
        <v>175103.94808729</v>
      </c>
      <c r="F19" s="121" t="n">
        <v>190158.81250914</v>
      </c>
      <c r="G19" s="121" t="n">
        <v>227956.57251437</v>
      </c>
      <c r="H19" s="121" t="n">
        <v>247755.94582214</v>
      </c>
      <c r="I19" s="121" t="n">
        <v>257276.2149779</v>
      </c>
      <c r="J19" s="121" t="n">
        <v>390069.33623247</v>
      </c>
      <c r="K19" s="121" t="n">
        <v>285569.84125438</v>
      </c>
      <c r="L19" s="195" t="n">
        <v>295494.81426063</v>
      </c>
      <c r="M19" s="121" t="n">
        <v>309537.92712709</v>
      </c>
      <c r="N19" s="121" t="n">
        <v>328452.65117003</v>
      </c>
      <c r="O19" s="89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121" t="n">
        <v>21899.5174866</v>
      </c>
      <c r="E20" s="121" t="n">
        <v>25008.57116093</v>
      </c>
      <c r="F20" s="121" t="n">
        <v>23115.82008939</v>
      </c>
      <c r="G20" s="121" t="n">
        <v>31007.56884397</v>
      </c>
      <c r="H20" s="121" t="n">
        <v>28529.93150572</v>
      </c>
      <c r="I20" s="121" t="n">
        <v>27265.2184846</v>
      </c>
      <c r="J20" s="121" t="n">
        <v>41860.53286783</v>
      </c>
      <c r="K20" s="121" t="n">
        <v>30015.56740225</v>
      </c>
      <c r="L20" s="195" t="n">
        <v>30884.49732141</v>
      </c>
      <c r="M20" s="121" t="n">
        <v>33512.76482273</v>
      </c>
      <c r="N20" s="121" t="n">
        <v>35176.98574352</v>
      </c>
      <c r="O20" s="89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121" t="n">
        <v>9253.85283789</v>
      </c>
      <c r="E21" s="121" t="n">
        <v>7630.66708205</v>
      </c>
      <c r="F21" s="121" t="n">
        <v>8473.80390586</v>
      </c>
      <c r="G21" s="121" t="n">
        <v>10181.68939175</v>
      </c>
      <c r="H21" s="121" t="n">
        <v>11838.57986521</v>
      </c>
      <c r="I21" s="121" t="n">
        <v>12380.14129758</v>
      </c>
      <c r="J21" s="121" t="n">
        <v>19020.49144375</v>
      </c>
      <c r="K21" s="121" t="n">
        <v>14135.62956294</v>
      </c>
      <c r="L21" s="195" t="n">
        <v>14425.59264032</v>
      </c>
      <c r="M21" s="121" t="n">
        <v>14706.13863663</v>
      </c>
      <c r="N21" s="121" t="n">
        <v>16242.19371394</v>
      </c>
      <c r="O21" s="89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121" t="n">
        <v>51693.64299495</v>
      </c>
      <c r="E22" s="121" t="n">
        <v>42315.44127672</v>
      </c>
      <c r="F22" s="121" t="n">
        <v>42568.02101118</v>
      </c>
      <c r="G22" s="121" t="n">
        <v>50305.72331251</v>
      </c>
      <c r="H22" s="121" t="n">
        <v>53817.41390657</v>
      </c>
      <c r="I22" s="121" t="n">
        <v>62165.54406454</v>
      </c>
      <c r="J22" s="121" t="n">
        <v>90104.44110403</v>
      </c>
      <c r="K22" s="121" t="n">
        <v>65776.64822515</v>
      </c>
      <c r="L22" s="195" t="n">
        <v>68634.15024877</v>
      </c>
      <c r="M22" s="121" t="n">
        <v>75102.85123437</v>
      </c>
      <c r="N22" s="121" t="n">
        <v>76949.2787096</v>
      </c>
      <c r="O22" s="89"/>
    </row>
    <row r="23" s="36" customFormat="true" ht="12" hidden="false" customHeight="true" outlineLevel="0" collapsed="false">
      <c r="B23" s="90" t="s">
        <v>123</v>
      </c>
      <c r="C23" s="83"/>
      <c r="D23" s="119" t="n">
        <v>511613.49084526</v>
      </c>
      <c r="E23" s="119" t="n">
        <v>480287.68803125</v>
      </c>
      <c r="F23" s="119" t="n">
        <v>537646.56343567</v>
      </c>
      <c r="G23" s="119" t="n">
        <v>567268.48429274</v>
      </c>
      <c r="H23" s="119" t="n">
        <v>640400.73395468</v>
      </c>
      <c r="I23" s="119" t="n">
        <v>638697.50576599</v>
      </c>
      <c r="J23" s="119" t="n">
        <v>995541.05751023</v>
      </c>
      <c r="K23" s="193" t="n">
        <v>719825.86962748</v>
      </c>
      <c r="L23" s="193" t="n">
        <v>748179.27912201</v>
      </c>
      <c r="M23" s="193" t="n">
        <v>775801.83492881</v>
      </c>
      <c r="N23" s="193" t="n">
        <v>833037.77006225</v>
      </c>
      <c r="O23" s="20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121" t="n">
        <v>140875.04878519</v>
      </c>
      <c r="E24" s="121" t="n">
        <v>132901.0053495</v>
      </c>
      <c r="F24" s="121" t="n">
        <v>144774.48747327</v>
      </c>
      <c r="G24" s="121" t="n">
        <v>158620.52597813</v>
      </c>
      <c r="H24" s="121" t="n">
        <v>167931.34442692</v>
      </c>
      <c r="I24" s="121" t="n">
        <v>168753.0040127</v>
      </c>
      <c r="J24" s="121" t="n">
        <v>261018.22813471</v>
      </c>
      <c r="K24" s="121" t="n">
        <v>183699.80365658</v>
      </c>
      <c r="L24" s="195" t="n">
        <v>186772.89978885</v>
      </c>
      <c r="M24" s="121" t="n">
        <v>199895.43065963</v>
      </c>
      <c r="N24" s="121" t="n">
        <v>219048.138526</v>
      </c>
      <c r="O24" s="89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121" t="n">
        <v>74727.74221113</v>
      </c>
      <c r="E25" s="121" t="n">
        <v>60510.03017438</v>
      </c>
      <c r="F25" s="121" t="n">
        <v>69840.67687153</v>
      </c>
      <c r="G25" s="121" t="n">
        <v>77466.96193992</v>
      </c>
      <c r="H25" s="121" t="n">
        <v>91434.22118904</v>
      </c>
      <c r="I25" s="121" t="n">
        <v>90954.58407299</v>
      </c>
      <c r="J25" s="121" t="n">
        <v>147085.41196972</v>
      </c>
      <c r="K25" s="121" t="n">
        <v>105516.55698121</v>
      </c>
      <c r="L25" s="195" t="n">
        <v>110354.51003005</v>
      </c>
      <c r="M25" s="121" t="n">
        <v>113221.27465825</v>
      </c>
      <c r="N25" s="121" t="n">
        <v>119533.06604336</v>
      </c>
      <c r="O25" s="89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121" t="n">
        <v>21044.46950743</v>
      </c>
      <c r="E26" s="121" t="n">
        <v>17040.66940149</v>
      </c>
      <c r="F26" s="121" t="n">
        <v>17744.68819364</v>
      </c>
      <c r="G26" s="121" t="n">
        <v>18772.77889214</v>
      </c>
      <c r="H26" s="121" t="n">
        <v>20640.66248219</v>
      </c>
      <c r="I26" s="121" t="n">
        <v>26632.7038029</v>
      </c>
      <c r="J26" s="121" t="n">
        <v>46960.29026185</v>
      </c>
      <c r="K26" s="121" t="n">
        <v>33734.89028306</v>
      </c>
      <c r="L26" s="195" t="n">
        <v>37218.43569461</v>
      </c>
      <c r="M26" s="121" t="n">
        <v>36779.47042933</v>
      </c>
      <c r="N26" s="121" t="n">
        <v>43269.33837776</v>
      </c>
      <c r="O26" s="89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121" t="n">
        <v>60401.14261037</v>
      </c>
      <c r="E27" s="121" t="n">
        <v>68377.96465507</v>
      </c>
      <c r="F27" s="121" t="n">
        <v>68213.13224135</v>
      </c>
      <c r="G27" s="121" t="n">
        <v>73138.37930432</v>
      </c>
      <c r="H27" s="121" t="n">
        <v>89275.49748355</v>
      </c>
      <c r="I27" s="121" t="n">
        <v>77861.49409167</v>
      </c>
      <c r="J27" s="121" t="n">
        <v>119094.32179226</v>
      </c>
      <c r="K27" s="121" t="n">
        <v>88762.10740808</v>
      </c>
      <c r="L27" s="195" t="n">
        <v>90737.91116576</v>
      </c>
      <c r="M27" s="121" t="n">
        <v>93286.77651474</v>
      </c>
      <c r="N27" s="121" t="n">
        <v>96829.618092</v>
      </c>
      <c r="O27" s="89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121" t="n">
        <v>52359.77128651</v>
      </c>
      <c r="E28" s="121" t="n">
        <v>59343.26156849</v>
      </c>
      <c r="F28" s="121" t="n">
        <v>80802.2944345</v>
      </c>
      <c r="G28" s="121" t="n">
        <v>68250.68342304</v>
      </c>
      <c r="H28" s="121" t="n">
        <v>66285.67225707</v>
      </c>
      <c r="I28" s="121" t="n">
        <v>66651.22706752</v>
      </c>
      <c r="J28" s="121" t="n">
        <v>98154.57089682</v>
      </c>
      <c r="K28" s="121" t="n">
        <v>72712.99003152</v>
      </c>
      <c r="L28" s="195" t="n">
        <v>79983.10216543</v>
      </c>
      <c r="M28" s="121" t="n">
        <v>77514.07040616</v>
      </c>
      <c r="N28" s="121" t="n">
        <v>83686.73006755</v>
      </c>
      <c r="O28" s="89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121" t="n">
        <v>4489.21152774</v>
      </c>
      <c r="E29" s="121" t="n">
        <v>3802.1082835</v>
      </c>
      <c r="F29" s="121" t="n">
        <v>4254.36063233</v>
      </c>
      <c r="G29" s="121" t="n">
        <v>4891.34673786</v>
      </c>
      <c r="H29" s="121" t="n">
        <v>5408.56638632</v>
      </c>
      <c r="I29" s="121" t="n">
        <v>5131.66769226</v>
      </c>
      <c r="J29" s="121" t="n">
        <v>8228.34816736</v>
      </c>
      <c r="K29" s="121" t="n">
        <v>5744.78319328</v>
      </c>
      <c r="L29" s="195" t="n">
        <v>6466.02149532</v>
      </c>
      <c r="M29" s="121" t="n">
        <v>6960.14786346</v>
      </c>
      <c r="N29" s="121" t="n">
        <v>6803.57161744</v>
      </c>
      <c r="O29" s="89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121" t="n">
        <v>28815.92437968</v>
      </c>
      <c r="E30" s="121" t="n">
        <v>27277.07683811</v>
      </c>
      <c r="F30" s="121" t="n">
        <v>28935.83275154</v>
      </c>
      <c r="G30" s="121" t="n">
        <v>33569.51921677</v>
      </c>
      <c r="H30" s="121" t="n">
        <v>35822.73631067</v>
      </c>
      <c r="I30" s="121" t="n">
        <v>36855.90560939</v>
      </c>
      <c r="J30" s="121" t="n">
        <v>54905.58687911</v>
      </c>
      <c r="K30" s="121" t="n">
        <v>42229.12216537</v>
      </c>
      <c r="L30" s="195" t="n">
        <v>42161.64879791</v>
      </c>
      <c r="M30" s="121" t="n">
        <v>45134.27116235</v>
      </c>
      <c r="N30" s="121" t="n">
        <v>46834.35783013</v>
      </c>
      <c r="O30" s="89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121" t="n">
        <v>45745.08208889</v>
      </c>
      <c r="E31" s="121" t="n">
        <v>43658.5260061</v>
      </c>
      <c r="F31" s="121" t="n">
        <v>47200.31953076</v>
      </c>
      <c r="G31" s="121" t="n">
        <v>47945.93368533</v>
      </c>
      <c r="H31" s="121" t="n">
        <v>55823.59775969</v>
      </c>
      <c r="I31" s="121" t="n">
        <v>56603.74429129</v>
      </c>
      <c r="J31" s="121" t="n">
        <v>83480.94490756</v>
      </c>
      <c r="K31" s="121" t="n">
        <v>62999.34768412</v>
      </c>
      <c r="L31" s="195" t="n">
        <v>65851.01650489</v>
      </c>
      <c r="M31" s="121" t="n">
        <v>67569.19583416</v>
      </c>
      <c r="N31" s="121" t="n">
        <v>74573.10870825</v>
      </c>
      <c r="O31" s="89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121" t="n">
        <v>8018.98961947</v>
      </c>
      <c r="E32" s="121" t="n">
        <v>7290.4203213</v>
      </c>
      <c r="F32" s="121" t="n">
        <v>8389.62161884</v>
      </c>
      <c r="G32" s="121" t="n">
        <v>8626.63391691</v>
      </c>
      <c r="H32" s="121" t="n">
        <v>7734.95294743</v>
      </c>
      <c r="I32" s="121" t="n">
        <v>7831.97077239</v>
      </c>
      <c r="J32" s="121" t="n">
        <v>11914.86656862</v>
      </c>
      <c r="K32" s="121" t="n">
        <v>8555.70394851</v>
      </c>
      <c r="L32" s="195" t="n">
        <v>8677.64458731</v>
      </c>
      <c r="M32" s="121" t="n">
        <v>9142.791508</v>
      </c>
      <c r="N32" s="121" t="n">
        <v>8953.7507178</v>
      </c>
      <c r="O32" s="89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121" t="n">
        <v>14230.73647316</v>
      </c>
      <c r="E33" s="121" t="n">
        <v>10938.98022913</v>
      </c>
      <c r="F33" s="121" t="n">
        <v>12191.34419357</v>
      </c>
      <c r="G33" s="121" t="n">
        <v>14949.04149654</v>
      </c>
      <c r="H33" s="121" t="n">
        <v>16213.18506722</v>
      </c>
      <c r="I33" s="121" t="n">
        <v>17458.53157317</v>
      </c>
      <c r="J33" s="121" t="n">
        <v>26382.88379987</v>
      </c>
      <c r="K33" s="121" t="n">
        <v>19199.10192286</v>
      </c>
      <c r="L33" s="195" t="n">
        <v>20000.84346937</v>
      </c>
      <c r="M33" s="121" t="n">
        <v>21048.20848476</v>
      </c>
      <c r="N33" s="121" t="n">
        <v>22321.31750844</v>
      </c>
      <c r="O33" s="89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121" t="n">
        <v>20135.7783267</v>
      </c>
      <c r="E34" s="121" t="n">
        <v>16045.87604249</v>
      </c>
      <c r="F34" s="121" t="n">
        <v>18373.29907901</v>
      </c>
      <c r="G34" s="121" t="n">
        <v>21056.71878002</v>
      </c>
      <c r="H34" s="121" t="n">
        <v>34613.78520916</v>
      </c>
      <c r="I34" s="121" t="n">
        <v>34310.94114797</v>
      </c>
      <c r="J34" s="121" t="n">
        <v>58197.18527776</v>
      </c>
      <c r="K34" s="121" t="n">
        <v>39108.84078517</v>
      </c>
      <c r="L34" s="195" t="n">
        <v>40077.54616167</v>
      </c>
      <c r="M34" s="121" t="n">
        <v>41984.70092024</v>
      </c>
      <c r="N34" s="121" t="n">
        <v>43874.01265186</v>
      </c>
      <c r="O34" s="89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121" t="n">
        <v>8430.05264302</v>
      </c>
      <c r="E35" s="121" t="n">
        <v>6917.18097774</v>
      </c>
      <c r="F35" s="121" t="n">
        <v>7721.93119589</v>
      </c>
      <c r="G35" s="121" t="n">
        <v>8143.33009094</v>
      </c>
      <c r="H35" s="121" t="n">
        <v>9690.7599409</v>
      </c>
      <c r="I35" s="121" t="n">
        <v>10411.3129766</v>
      </c>
      <c r="J35" s="121" t="n">
        <v>16897.93002009</v>
      </c>
      <c r="K35" s="121" t="n">
        <v>12597.33511281</v>
      </c>
      <c r="L35" s="195" t="n">
        <v>13141.77071291</v>
      </c>
      <c r="M35" s="121" t="n">
        <v>13494.57339725</v>
      </c>
      <c r="N35" s="121" t="n">
        <v>14727.83448901</v>
      </c>
      <c r="O35" s="89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121" t="n">
        <v>31692.45244488</v>
      </c>
      <c r="E36" s="121" t="n">
        <v>25639.08712166</v>
      </c>
      <c r="F36" s="121" t="n">
        <v>28653.94614434</v>
      </c>
      <c r="G36" s="121" t="n">
        <v>31223.74888927</v>
      </c>
      <c r="H36" s="121" t="n">
        <v>38926.7618837</v>
      </c>
      <c r="I36" s="121" t="n">
        <v>38599.88224575</v>
      </c>
      <c r="J36" s="121" t="n">
        <v>62324.65298422</v>
      </c>
      <c r="K36" s="121" t="n">
        <v>44289.4710387</v>
      </c>
      <c r="L36" s="195" t="n">
        <v>45971.95770627</v>
      </c>
      <c r="M36" s="121" t="n">
        <v>48992.97379914</v>
      </c>
      <c r="N36" s="121" t="n">
        <v>51845.75009945</v>
      </c>
      <c r="O36" s="93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121" t="n">
        <v>647.08894109</v>
      </c>
      <c r="E37" s="121" t="n">
        <v>545.50106229</v>
      </c>
      <c r="F37" s="121" t="n">
        <v>550.6290751</v>
      </c>
      <c r="G37" s="121" t="n">
        <v>612.88194155</v>
      </c>
      <c r="H37" s="121" t="n">
        <v>598.99061082</v>
      </c>
      <c r="I37" s="121" t="n">
        <v>640.53640939</v>
      </c>
      <c r="J37" s="121" t="n">
        <v>895.83585028</v>
      </c>
      <c r="K37" s="121" t="n">
        <v>675.81541621</v>
      </c>
      <c r="L37" s="195" t="n">
        <v>763.97084166</v>
      </c>
      <c r="M37" s="121" t="n">
        <v>777.94929134</v>
      </c>
      <c r="N37" s="121" t="n">
        <v>737.1753332</v>
      </c>
      <c r="O37" s="93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119" t="n">
        <v>6.08800411</v>
      </c>
      <c r="E38" s="119" t="n">
        <v>4.60604049</v>
      </c>
      <c r="F38" s="119" t="n">
        <v>5.78933912</v>
      </c>
      <c r="G38" s="119" t="n">
        <v>5.14828996</v>
      </c>
      <c r="H38" s="119" t="n">
        <v>5.95346492</v>
      </c>
      <c r="I38" s="119" t="n">
        <v>5.37109587</v>
      </c>
      <c r="J38" s="119" t="n">
        <v>8.38261547</v>
      </c>
      <c r="K38" s="119" t="n">
        <v>6.33731014</v>
      </c>
      <c r="L38" s="193" t="n">
        <v>6.07507842</v>
      </c>
      <c r="M38" s="119" t="n">
        <v>7.75703717</v>
      </c>
      <c r="N38" s="119" t="n">
        <v>7.35666007</v>
      </c>
      <c r="O38" s="116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3.85"/>
    <col collapsed="false" customWidth="true" hidden="false" outlineLevel="0" max="3" min="3" style="206" width="20.7"/>
    <col collapsed="false" customWidth="true" hidden="false" outlineLevel="0" max="14" min="4" style="206" width="11.42"/>
    <col collapsed="false" customWidth="true" hidden="false" outlineLevel="0" max="15" min="15" style="207" width="11.42"/>
    <col collapsed="false" customWidth="true" hidden="false" outlineLevel="0" max="16" min="16" style="206" width="8.85"/>
    <col collapsed="false" customWidth="true" hidden="true" outlineLevel="0" max="17" min="17" style="206" width="10.41"/>
    <col collapsed="false" customWidth="true" hidden="true" outlineLevel="0" max="235" min="18" style="206" width="11.42"/>
    <col collapsed="false" customWidth="false" hidden="true" outlineLevel="0" max="257" min="236" style="206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O1" s="206"/>
    </row>
    <row r="2" customFormat="false" ht="15.75" hidden="false" customHeight="true" outlineLevel="0" collapsed="false">
      <c r="B2" s="209" t="s">
        <v>204</v>
      </c>
      <c r="F2" s="207"/>
      <c r="G2" s="210"/>
      <c r="O2" s="206"/>
    </row>
    <row r="3" customFormat="false" ht="15.75" hidden="false" customHeight="true" outlineLevel="0" collapsed="false">
      <c r="B3" s="209" t="str">
        <f aca="false">'[1]Cuadro 1'!B3&amp;" (1)"</f>
        <v>Año 2024 (1)</v>
      </c>
      <c r="F3" s="207"/>
      <c r="G3" s="210"/>
      <c r="O3" s="206"/>
    </row>
    <row r="4" customFormat="false" ht="15.75" hidden="false" customHeight="true" outlineLevel="0" collapsed="false">
      <c r="B4" s="211" t="s">
        <v>84</v>
      </c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</row>
    <row r="5" customFormat="false" ht="12.75" hidden="false" customHeight="true" outlineLevel="0" collapsed="false">
      <c r="B5" s="214"/>
      <c r="C5" s="214"/>
      <c r="D5" s="214"/>
      <c r="E5" s="214"/>
      <c r="F5" s="214"/>
      <c r="G5" s="214"/>
      <c r="H5" s="214"/>
      <c r="I5" s="214"/>
      <c r="J5" s="214"/>
      <c r="K5" s="215"/>
      <c r="L5" s="207"/>
      <c r="M5" s="207"/>
      <c r="N5" s="207"/>
      <c r="O5" s="216"/>
    </row>
    <row r="6" customFormat="false" ht="4.5" hidden="false" customHeight="true" outlineLevel="0" collapsed="false">
      <c r="E6" s="217"/>
      <c r="F6" s="217"/>
      <c r="G6" s="217"/>
      <c r="H6" s="217"/>
      <c r="I6" s="217"/>
      <c r="K6" s="207"/>
      <c r="L6" s="207"/>
      <c r="M6" s="207"/>
      <c r="N6" s="207"/>
      <c r="O6" s="218"/>
    </row>
    <row r="7" customFormat="false" ht="12.75" hidden="false" customHeight="true" outlineLevel="0" collapsed="false">
      <c r="B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21.75" hidden="false" customHeight="true" outlineLevel="0" collapsed="false">
      <c r="B8" s="71"/>
      <c r="E8" s="220"/>
      <c r="F8" s="207"/>
      <c r="G8" s="210"/>
      <c r="O8" s="206"/>
    </row>
    <row r="9" customFormat="false" ht="4.5" hidden="false" customHeight="true" outlineLevel="0" collapsed="false">
      <c r="B9" s="72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2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160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60"/>
    </row>
    <row r="12" customFormat="false" ht="4.5" hidden="false" customHeight="true" outlineLevel="0" collapsed="false">
      <c r="B12" s="78"/>
      <c r="C12" s="223"/>
      <c r="D12" s="223"/>
      <c r="E12" s="223"/>
      <c r="F12" s="223"/>
      <c r="G12" s="223"/>
      <c r="H12" s="223"/>
      <c r="I12" s="223"/>
      <c r="J12" s="223"/>
      <c r="K12" s="224"/>
      <c r="L12" s="223"/>
      <c r="M12" s="223"/>
      <c r="N12" s="223"/>
      <c r="O12" s="225"/>
    </row>
    <row r="13" customFormat="false" ht="4.5" hidden="false" customHeight="true" outlineLevel="0" collapsed="false">
      <c r="B13" s="81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7"/>
    </row>
    <row r="14" s="228" customFormat="true" ht="12" hidden="false" customHeight="true" outlineLevel="0" collapsed="false">
      <c r="B14" s="164"/>
      <c r="C14" s="229" t="s">
        <v>172</v>
      </c>
      <c r="D14" s="166" t="n">
        <v>536092</v>
      </c>
      <c r="E14" s="166" t="n">
        <v>533804</v>
      </c>
      <c r="F14" s="166" t="n">
        <v>532456</v>
      </c>
      <c r="G14" s="166" t="n">
        <v>530131</v>
      </c>
      <c r="H14" s="166" t="n">
        <v>528785</v>
      </c>
      <c r="I14" s="166" t="n">
        <v>526602</v>
      </c>
      <c r="J14" s="166" t="n">
        <v>525929</v>
      </c>
      <c r="K14" s="166" t="n">
        <v>526595</v>
      </c>
      <c r="L14" s="166" t="n">
        <v>526271</v>
      </c>
      <c r="M14" s="166" t="n">
        <v>526159</v>
      </c>
      <c r="N14" s="166" t="n">
        <v>526877</v>
      </c>
      <c r="O14" s="230"/>
    </row>
    <row r="15" customFormat="false" ht="12.75" hidden="false" customHeight="true" outlineLevel="0" collapsed="false">
      <c r="B15" s="168"/>
      <c r="C15" s="231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232"/>
    </row>
    <row r="16" s="228" customFormat="true" ht="12" hidden="false" customHeight="true" outlineLevel="0" collapsed="false">
      <c r="B16" s="172"/>
      <c r="C16" s="233" t="s">
        <v>173</v>
      </c>
      <c r="D16" s="174" t="n">
        <v>196151</v>
      </c>
      <c r="E16" s="174" t="n">
        <v>191457</v>
      </c>
      <c r="F16" s="174" t="n">
        <v>190024</v>
      </c>
      <c r="G16" s="174" t="n">
        <v>191421</v>
      </c>
      <c r="H16" s="174" t="n">
        <v>192512</v>
      </c>
      <c r="I16" s="174" t="n">
        <v>192839</v>
      </c>
      <c r="J16" s="174" t="n">
        <v>192965</v>
      </c>
      <c r="K16" s="174" t="n">
        <v>190746</v>
      </c>
      <c r="L16" s="174" t="n">
        <v>191738</v>
      </c>
      <c r="M16" s="174" t="n">
        <v>191299</v>
      </c>
      <c r="N16" s="174" t="n">
        <v>190685</v>
      </c>
      <c r="O16" s="175"/>
    </row>
    <row r="17" s="228" customFormat="true" ht="12" hidden="false" customHeight="true" outlineLevel="0" collapsed="false">
      <c r="B17" s="176"/>
      <c r="C17" s="233" t="s">
        <v>174</v>
      </c>
      <c r="D17" s="174" t="n">
        <v>90409</v>
      </c>
      <c r="E17" s="174" t="n">
        <v>92296</v>
      </c>
      <c r="F17" s="174" t="n">
        <v>92425</v>
      </c>
      <c r="G17" s="174" t="n">
        <v>90131</v>
      </c>
      <c r="H17" s="174" t="n">
        <v>89065</v>
      </c>
      <c r="I17" s="174" t="n">
        <v>87738</v>
      </c>
      <c r="J17" s="174" t="n">
        <v>87520</v>
      </c>
      <c r="K17" s="174" t="n">
        <v>89255</v>
      </c>
      <c r="L17" s="174" t="n">
        <v>87846</v>
      </c>
      <c r="M17" s="174" t="n">
        <v>87698</v>
      </c>
      <c r="N17" s="174" t="n">
        <v>88183</v>
      </c>
      <c r="O17" s="175"/>
    </row>
    <row r="18" s="228" customFormat="true" ht="12" hidden="false" customHeight="true" outlineLevel="0" collapsed="false">
      <c r="B18" s="176"/>
      <c r="C18" s="233" t="s">
        <v>175</v>
      </c>
      <c r="D18" s="174" t="n">
        <v>104312</v>
      </c>
      <c r="E18" s="174" t="n">
        <v>104802</v>
      </c>
      <c r="F18" s="174" t="n">
        <v>104915</v>
      </c>
      <c r="G18" s="174" t="n">
        <v>103885</v>
      </c>
      <c r="H18" s="174" t="n">
        <v>103474</v>
      </c>
      <c r="I18" s="174" t="n">
        <v>103024</v>
      </c>
      <c r="J18" s="174" t="n">
        <v>102886</v>
      </c>
      <c r="K18" s="174" t="n">
        <v>103379</v>
      </c>
      <c r="L18" s="174" t="n">
        <v>103238</v>
      </c>
      <c r="M18" s="174" t="n">
        <v>103229</v>
      </c>
      <c r="N18" s="174" t="n">
        <v>103565</v>
      </c>
      <c r="O18" s="175"/>
    </row>
    <row r="19" s="228" customFormat="true" ht="12" hidden="false" customHeight="true" outlineLevel="0" collapsed="false">
      <c r="B19" s="234"/>
      <c r="C19" s="233" t="s">
        <v>176</v>
      </c>
      <c r="D19" s="174" t="n">
        <v>59616</v>
      </c>
      <c r="E19" s="174" t="n">
        <v>59637</v>
      </c>
      <c r="F19" s="174" t="n">
        <v>59480</v>
      </c>
      <c r="G19" s="174" t="n">
        <v>59433</v>
      </c>
      <c r="H19" s="174" t="n">
        <v>59000</v>
      </c>
      <c r="I19" s="174" t="n">
        <v>58779</v>
      </c>
      <c r="J19" s="174" t="n">
        <v>58602</v>
      </c>
      <c r="K19" s="174" t="n">
        <v>58795</v>
      </c>
      <c r="L19" s="174" t="n">
        <v>58763</v>
      </c>
      <c r="M19" s="174" t="n">
        <v>58940</v>
      </c>
      <c r="N19" s="174" t="n">
        <v>59127</v>
      </c>
      <c r="O19" s="175"/>
    </row>
    <row r="20" s="228" customFormat="true" ht="12" hidden="false" customHeight="true" outlineLevel="0" collapsed="false">
      <c r="B20" s="176"/>
      <c r="C20" s="233" t="s">
        <v>177</v>
      </c>
      <c r="D20" s="174" t="n">
        <v>46688</v>
      </c>
      <c r="E20" s="174" t="n">
        <v>46754</v>
      </c>
      <c r="F20" s="174" t="n">
        <v>46756</v>
      </c>
      <c r="G20" s="174" t="n">
        <v>46521</v>
      </c>
      <c r="H20" s="174" t="n">
        <v>46193</v>
      </c>
      <c r="I20" s="174" t="n">
        <v>45924</v>
      </c>
      <c r="J20" s="174" t="n">
        <v>45904</v>
      </c>
      <c r="K20" s="174" t="n">
        <v>46127</v>
      </c>
      <c r="L20" s="174" t="n">
        <v>46310</v>
      </c>
      <c r="M20" s="174" t="n">
        <v>46459</v>
      </c>
      <c r="N20" s="174" t="n">
        <v>46648</v>
      </c>
      <c r="O20" s="175"/>
    </row>
    <row r="21" s="228" customFormat="true" ht="12" hidden="false" customHeight="true" outlineLevel="0" collapsed="false">
      <c r="B21" s="234"/>
      <c r="C21" s="233" t="s">
        <v>178</v>
      </c>
      <c r="D21" s="174" t="n">
        <v>13819</v>
      </c>
      <c r="E21" s="174" t="n">
        <v>13893</v>
      </c>
      <c r="F21" s="174" t="n">
        <v>13910</v>
      </c>
      <c r="G21" s="174" t="n">
        <v>13843</v>
      </c>
      <c r="H21" s="174" t="n">
        <v>13771</v>
      </c>
      <c r="I21" s="174" t="n">
        <v>13705</v>
      </c>
      <c r="J21" s="174" t="n">
        <v>13576</v>
      </c>
      <c r="K21" s="174" t="n">
        <v>13712</v>
      </c>
      <c r="L21" s="174" t="n">
        <v>13693</v>
      </c>
      <c r="M21" s="174" t="n">
        <v>13794</v>
      </c>
      <c r="N21" s="174" t="n">
        <v>13837</v>
      </c>
      <c r="O21" s="175"/>
    </row>
    <row r="22" s="228" customFormat="true" ht="12" hidden="false" customHeight="true" outlineLevel="0" collapsed="false">
      <c r="B22" s="234"/>
      <c r="C22" s="233" t="s">
        <v>179</v>
      </c>
      <c r="D22" s="174" t="n">
        <v>4819</v>
      </c>
      <c r="E22" s="174" t="n">
        <v>4894</v>
      </c>
      <c r="F22" s="174" t="n">
        <v>4904</v>
      </c>
      <c r="G22" s="174" t="n">
        <v>4837</v>
      </c>
      <c r="H22" s="174" t="n">
        <v>4817</v>
      </c>
      <c r="I22" s="174" t="n">
        <v>4715</v>
      </c>
      <c r="J22" s="174" t="n">
        <v>4715</v>
      </c>
      <c r="K22" s="174" t="n">
        <v>4824</v>
      </c>
      <c r="L22" s="127" t="n">
        <v>4841</v>
      </c>
      <c r="M22" s="127" t="n">
        <v>4873</v>
      </c>
      <c r="N22" s="127" t="n">
        <v>4868</v>
      </c>
      <c r="O22" s="128"/>
    </row>
    <row r="23" s="228" customFormat="true" ht="12" hidden="false" customHeight="true" outlineLevel="0" collapsed="false">
      <c r="B23" s="234"/>
      <c r="C23" s="233" t="s">
        <v>180</v>
      </c>
      <c r="D23" s="174" t="n">
        <v>10663</v>
      </c>
      <c r="E23" s="174" t="n">
        <v>10625</v>
      </c>
      <c r="F23" s="174" t="n">
        <v>10583</v>
      </c>
      <c r="G23" s="174" t="n">
        <v>10560</v>
      </c>
      <c r="H23" s="174" t="n">
        <v>10455</v>
      </c>
      <c r="I23" s="174" t="n">
        <v>10439</v>
      </c>
      <c r="J23" s="174" t="n">
        <v>10371</v>
      </c>
      <c r="K23" s="174" t="n">
        <v>10346</v>
      </c>
      <c r="L23" s="127" t="n">
        <v>10375</v>
      </c>
      <c r="M23" s="127" t="n">
        <v>10354</v>
      </c>
      <c r="N23" s="127" t="n">
        <v>10423</v>
      </c>
      <c r="O23" s="128"/>
    </row>
    <row r="24" s="228" customFormat="true" ht="12.75" hidden="false" customHeight="true" outlineLevel="0" collapsed="false">
      <c r="B24" s="234"/>
      <c r="C24" s="233" t="s">
        <v>181</v>
      </c>
      <c r="D24" s="174" t="n">
        <v>8327</v>
      </c>
      <c r="E24" s="174" t="n">
        <v>8162</v>
      </c>
      <c r="F24" s="174" t="n">
        <v>8184</v>
      </c>
      <c r="G24" s="174" t="n">
        <v>8227</v>
      </c>
      <c r="H24" s="174" t="n">
        <v>8237</v>
      </c>
      <c r="I24" s="174" t="n">
        <v>8190</v>
      </c>
      <c r="J24" s="174" t="n">
        <v>8158</v>
      </c>
      <c r="K24" s="174" t="n">
        <v>8168</v>
      </c>
      <c r="L24" s="127" t="n">
        <v>8217</v>
      </c>
      <c r="M24" s="127" t="n">
        <v>8267</v>
      </c>
      <c r="N24" s="127" t="n">
        <v>8278</v>
      </c>
      <c r="O24" s="128"/>
    </row>
    <row r="25" s="228" customFormat="true" ht="12.75" hidden="false" customHeight="true" outlineLevel="0" collapsed="false">
      <c r="B25" s="234"/>
      <c r="C25" s="233" t="s">
        <v>182</v>
      </c>
      <c r="D25" s="174" t="n">
        <v>1007</v>
      </c>
      <c r="E25" s="174" t="n">
        <v>995</v>
      </c>
      <c r="F25" s="174" t="n">
        <v>990</v>
      </c>
      <c r="G25" s="174" t="n">
        <v>992</v>
      </c>
      <c r="H25" s="174" t="n">
        <v>985</v>
      </c>
      <c r="I25" s="174" t="n">
        <v>971</v>
      </c>
      <c r="J25" s="174" t="n">
        <v>956</v>
      </c>
      <c r="K25" s="174" t="n">
        <v>967</v>
      </c>
      <c r="L25" s="174" t="n">
        <v>973</v>
      </c>
      <c r="M25" s="174" t="n">
        <v>970</v>
      </c>
      <c r="N25" s="174" t="n">
        <v>988</v>
      </c>
      <c r="O25" s="175"/>
    </row>
    <row r="26" s="228" customFormat="true" ht="12.75" hidden="false" customHeight="true" outlineLevel="0" collapsed="false">
      <c r="B26" s="234"/>
      <c r="C26" s="233" t="s">
        <v>183</v>
      </c>
      <c r="D26" s="174" t="n">
        <v>142</v>
      </c>
      <c r="E26" s="174" t="n">
        <v>150</v>
      </c>
      <c r="F26" s="174" t="n">
        <v>148</v>
      </c>
      <c r="G26" s="174" t="n">
        <v>148</v>
      </c>
      <c r="H26" s="174" t="n">
        <v>145</v>
      </c>
      <c r="I26" s="174" t="n">
        <v>147</v>
      </c>
      <c r="J26" s="174" t="n">
        <v>143</v>
      </c>
      <c r="K26" s="174" t="n">
        <v>141</v>
      </c>
      <c r="L26" s="174" t="n">
        <v>145</v>
      </c>
      <c r="M26" s="174" t="n">
        <v>146</v>
      </c>
      <c r="N26" s="174" t="n">
        <v>143</v>
      </c>
      <c r="O26" s="175"/>
    </row>
    <row r="27" s="228" customFormat="true" ht="12.75" hidden="false" customHeight="true" outlineLevel="0" collapsed="false">
      <c r="B27" s="234"/>
      <c r="C27" s="233" t="s">
        <v>184</v>
      </c>
      <c r="D27" s="174" t="n">
        <v>96</v>
      </c>
      <c r="E27" s="174" t="n">
        <v>95</v>
      </c>
      <c r="F27" s="174" t="n">
        <v>93</v>
      </c>
      <c r="G27" s="174" t="n">
        <v>90</v>
      </c>
      <c r="H27" s="174" t="n">
        <v>89</v>
      </c>
      <c r="I27" s="174" t="n">
        <v>89</v>
      </c>
      <c r="J27" s="174" t="n">
        <v>91</v>
      </c>
      <c r="K27" s="174" t="n">
        <v>95</v>
      </c>
      <c r="L27" s="174" t="n">
        <v>93</v>
      </c>
      <c r="M27" s="174" t="n">
        <v>91</v>
      </c>
      <c r="N27" s="174" t="n">
        <v>94</v>
      </c>
      <c r="O27" s="175"/>
    </row>
    <row r="28" s="228" customFormat="true" ht="12.75" hidden="false" customHeight="true" outlineLevel="0" collapsed="false">
      <c r="B28" s="234"/>
      <c r="C28" s="235" t="s">
        <v>185</v>
      </c>
      <c r="D28" s="174" t="n">
        <v>43</v>
      </c>
      <c r="E28" s="174" t="n">
        <v>44</v>
      </c>
      <c r="F28" s="174" t="n">
        <v>44</v>
      </c>
      <c r="G28" s="174" t="n">
        <v>43</v>
      </c>
      <c r="H28" s="174" t="n">
        <v>42</v>
      </c>
      <c r="I28" s="174" t="n">
        <v>42</v>
      </c>
      <c r="J28" s="174" t="n">
        <v>42</v>
      </c>
      <c r="K28" s="174" t="n">
        <v>40</v>
      </c>
      <c r="L28" s="174" t="n">
        <v>39</v>
      </c>
      <c r="M28" s="174" t="n">
        <v>39</v>
      </c>
      <c r="N28" s="174" t="n">
        <v>38</v>
      </c>
      <c r="O28" s="175"/>
    </row>
    <row r="29" customFormat="false" ht="4.5" hidden="false" customHeight="true" outlineLevel="0" collapsed="false">
      <c r="B29" s="102"/>
      <c r="C29" s="236"/>
      <c r="D29" s="104"/>
      <c r="E29" s="237"/>
      <c r="F29" s="238"/>
      <c r="G29" s="237"/>
      <c r="H29" s="237"/>
      <c r="I29" s="237"/>
      <c r="J29" s="104"/>
      <c r="K29" s="239"/>
      <c r="L29" s="181"/>
      <c r="M29" s="181"/>
      <c r="N29" s="181"/>
      <c r="O29" s="182"/>
    </row>
    <row r="30" customFormat="false" ht="8.25" hidden="false" customHeight="true" outlineLevel="0" collapsed="false">
      <c r="D30" s="220"/>
      <c r="E30" s="226"/>
      <c r="F30" s="226"/>
      <c r="G30" s="226"/>
      <c r="H30" s="226"/>
      <c r="I30" s="226"/>
      <c r="K30" s="240"/>
      <c r="L30" s="241"/>
      <c r="M30" s="241"/>
      <c r="N30" s="241"/>
      <c r="O30" s="241"/>
    </row>
    <row r="31" s="242" customFormat="true" ht="12.75" hidden="false" customHeight="true" outlineLevel="0" collapsed="false">
      <c r="B31" s="108" t="s">
        <v>154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06"/>
    </row>
    <row r="32" s="242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241"/>
      <c r="M32" s="241"/>
      <c r="N32" s="241"/>
      <c r="O32" s="241"/>
    </row>
    <row r="33" s="242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207"/>
      <c r="M33" s="207"/>
      <c r="N33" s="207"/>
      <c r="O33" s="216"/>
    </row>
    <row r="34" s="242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241"/>
      <c r="M34" s="241"/>
      <c r="N34" s="241"/>
      <c r="O34" s="243"/>
    </row>
    <row r="35" s="242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242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242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242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242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242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242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242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242" customFormat="true" ht="11.25" hidden="true" customHeight="true" outlineLevel="0" collapsed="false">
      <c r="B43" s="108"/>
      <c r="K43" s="243"/>
      <c r="L43" s="62"/>
      <c r="M43" s="62"/>
      <c r="N43" s="62"/>
      <c r="O43" s="184"/>
    </row>
    <row r="44" s="242" customFormat="true" ht="11.25" hidden="true" customHeight="true" outlineLevel="0" collapsed="false">
      <c r="B44" s="108"/>
      <c r="K44" s="243"/>
      <c r="L44" s="62"/>
      <c r="M44" s="62"/>
      <c r="N44" s="62"/>
      <c r="O44" s="184"/>
    </row>
    <row r="45" s="242" customFormat="true" ht="11.25" hidden="true" customHeight="true" outlineLevel="0" collapsed="false">
      <c r="B45" s="108"/>
      <c r="K45" s="243"/>
      <c r="L45" s="62"/>
      <c r="M45" s="62"/>
      <c r="N45" s="62"/>
      <c r="O45" s="184"/>
    </row>
    <row r="46" s="242" customFormat="true" ht="11.25" hidden="true" customHeight="true" outlineLevel="0" collapsed="false">
      <c r="B46" s="108"/>
      <c r="K46" s="243"/>
      <c r="L46" s="62"/>
      <c r="M46" s="62"/>
      <c r="N46" s="62"/>
      <c r="O46" s="184"/>
    </row>
    <row r="47" s="242" customFormat="true" ht="11.25" hidden="true" customHeight="true" outlineLevel="0" collapsed="false">
      <c r="B47" s="108"/>
      <c r="L47" s="62"/>
      <c r="M47" s="62"/>
      <c r="N47" s="62"/>
      <c r="O47" s="184"/>
    </row>
    <row r="48" s="242" customFormat="true" ht="11.25" hidden="true" customHeight="true" outlineLevel="0" collapsed="false">
      <c r="B48" s="108"/>
      <c r="L48" s="243"/>
      <c r="M48" s="243"/>
      <c r="N48" s="243"/>
      <c r="O48" s="244"/>
    </row>
    <row r="49" customFormat="false" ht="12.75" hidden="true" customHeight="true" outlineLevel="0" collapsed="false">
      <c r="B49" s="108"/>
      <c r="L49" s="243"/>
      <c r="M49" s="243"/>
      <c r="N49" s="243"/>
      <c r="O49" s="244"/>
    </row>
    <row r="50" customFormat="false" ht="12.75" hidden="true" customHeight="true" outlineLevel="0" collapsed="false">
      <c r="L50" s="243"/>
      <c r="M50" s="243"/>
      <c r="N50" s="243"/>
      <c r="O50" s="244"/>
    </row>
    <row r="51" customFormat="false" ht="12.75" hidden="true" customHeight="true" outlineLevel="0" collapsed="false">
      <c r="L51" s="243"/>
      <c r="M51" s="243"/>
      <c r="N51" s="243"/>
      <c r="O51" s="244"/>
    </row>
    <row r="52" customFormat="false" ht="12.75" hidden="true" customHeight="true" outlineLevel="0" collapsed="false">
      <c r="L52" s="242"/>
      <c r="M52" s="242"/>
      <c r="N52" s="242"/>
      <c r="O52" s="243"/>
    </row>
    <row r="53" customFormat="false" ht="12.75" hidden="true" customHeight="true" outlineLevel="0" collapsed="false">
      <c r="L53" s="242"/>
      <c r="M53" s="242"/>
      <c r="N53" s="242"/>
      <c r="O53" s="243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3.85"/>
    <col collapsed="false" customWidth="true" hidden="false" outlineLevel="0" max="3" min="3" style="206" width="20.7"/>
    <col collapsed="false" customWidth="true" hidden="false" outlineLevel="0" max="14" min="4" style="206" width="11.42"/>
    <col collapsed="false" customWidth="true" hidden="false" outlineLevel="0" max="15" min="15" style="207" width="11.42"/>
    <col collapsed="false" customWidth="true" hidden="false" outlineLevel="0" max="16" min="16" style="206" width="8.85"/>
    <col collapsed="false" customWidth="true" hidden="true" outlineLevel="0" max="17" min="17" style="206" width="10.41"/>
    <col collapsed="false" customWidth="true" hidden="true" outlineLevel="0" max="235" min="18" style="206" width="11.42"/>
    <col collapsed="false" customWidth="false" hidden="true" outlineLevel="0" max="257" min="236" style="206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O1" s="206"/>
    </row>
    <row r="2" customFormat="false" ht="15.75" hidden="false" customHeight="true" outlineLevel="0" collapsed="false">
      <c r="B2" s="209" t="s">
        <v>205</v>
      </c>
      <c r="F2" s="207"/>
      <c r="G2" s="210"/>
      <c r="O2" s="206"/>
    </row>
    <row r="3" customFormat="false" ht="15.75" hidden="false" customHeight="true" outlineLevel="0" collapsed="false">
      <c r="B3" s="209" t="str">
        <f aca="false">'[1]Cuadro 4.1.'!B3</f>
        <v>Año 2024</v>
      </c>
      <c r="F3" s="207"/>
      <c r="G3" s="210"/>
      <c r="O3" s="206"/>
    </row>
    <row r="4" customFormat="false" ht="15.75" hidden="false" customHeight="true" outlineLevel="0" collapsed="false">
      <c r="B4" s="211" t="s">
        <v>84</v>
      </c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</row>
    <row r="5" customFormat="false" ht="12.75" hidden="false" customHeight="true" outlineLevel="0" collapsed="false">
      <c r="B5" s="214"/>
      <c r="C5" s="214"/>
      <c r="D5" s="214"/>
      <c r="E5" s="214"/>
      <c r="F5" s="214"/>
      <c r="G5" s="214"/>
      <c r="H5" s="214"/>
      <c r="I5" s="214"/>
      <c r="J5" s="214"/>
      <c r="K5" s="215"/>
      <c r="L5" s="207"/>
      <c r="M5" s="207"/>
      <c r="N5" s="207"/>
      <c r="O5" s="216"/>
    </row>
    <row r="6" customFormat="false" ht="4.5" hidden="false" customHeight="true" outlineLevel="0" collapsed="false">
      <c r="E6" s="217"/>
      <c r="F6" s="217"/>
      <c r="G6" s="217"/>
      <c r="H6" s="217"/>
      <c r="I6" s="217"/>
      <c r="K6" s="207"/>
      <c r="L6" s="207"/>
      <c r="M6" s="207"/>
      <c r="N6" s="207"/>
      <c r="O6" s="218"/>
    </row>
    <row r="7" customFormat="false" ht="12.75" hidden="false" customHeight="true" outlineLevel="0" collapsed="false">
      <c r="B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21.75" hidden="false" customHeight="true" outlineLevel="0" collapsed="false">
      <c r="B8" s="71"/>
      <c r="E8" s="220"/>
      <c r="F8" s="207"/>
      <c r="G8" s="210"/>
      <c r="O8" s="206"/>
    </row>
    <row r="9" customFormat="false" ht="4.5" hidden="false" customHeight="true" outlineLevel="0" collapsed="false">
      <c r="B9" s="72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2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160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60"/>
    </row>
    <row r="12" customFormat="false" ht="4.5" hidden="false" customHeight="true" outlineLevel="0" collapsed="false">
      <c r="B12" s="78"/>
      <c r="C12" s="223"/>
      <c r="D12" s="223"/>
      <c r="E12" s="223"/>
      <c r="F12" s="223"/>
      <c r="G12" s="223"/>
      <c r="H12" s="223"/>
      <c r="I12" s="223"/>
      <c r="J12" s="223"/>
      <c r="K12" s="224"/>
      <c r="L12" s="223"/>
      <c r="M12" s="223"/>
      <c r="N12" s="223"/>
      <c r="O12" s="225"/>
    </row>
    <row r="13" customFormat="false" ht="4.5" hidden="false" customHeight="true" outlineLevel="0" collapsed="false">
      <c r="B13" s="81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7"/>
    </row>
    <row r="14" s="228" customFormat="true" ht="12" hidden="false" customHeight="true" outlineLevel="0" collapsed="false">
      <c r="B14" s="245"/>
      <c r="C14" s="246" t="s">
        <v>172</v>
      </c>
      <c r="D14" s="166" t="n">
        <v>6780183</v>
      </c>
      <c r="E14" s="166" t="n">
        <v>6759536</v>
      </c>
      <c r="F14" s="166" t="n">
        <v>6747388</v>
      </c>
      <c r="G14" s="166" t="n">
        <v>6724577</v>
      </c>
      <c r="H14" s="166" t="n">
        <v>6664942</v>
      </c>
      <c r="I14" s="166" t="n">
        <v>6623495</v>
      </c>
      <c r="J14" s="166" t="n">
        <v>6593991</v>
      </c>
      <c r="K14" s="166" t="n">
        <v>6614275</v>
      </c>
      <c r="L14" s="166" t="n">
        <v>6623097</v>
      </c>
      <c r="M14" s="166" t="n">
        <v>6631182</v>
      </c>
      <c r="N14" s="166" t="n">
        <v>6663552</v>
      </c>
      <c r="O14" s="190"/>
    </row>
    <row r="15" customFormat="false" ht="12.75" hidden="false" customHeight="true" outlineLevel="0" collapsed="false">
      <c r="B15" s="168"/>
      <c r="C15" s="231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232"/>
    </row>
    <row r="16" s="228" customFormat="true" ht="12" hidden="false" customHeight="true" outlineLevel="0" collapsed="false">
      <c r="B16" s="172"/>
      <c r="C16" s="247" t="n">
        <v>1</v>
      </c>
      <c r="D16" s="174" t="n">
        <v>196151</v>
      </c>
      <c r="E16" s="174" t="n">
        <v>191457</v>
      </c>
      <c r="F16" s="174" t="n">
        <v>190024</v>
      </c>
      <c r="G16" s="174" t="n">
        <v>191421</v>
      </c>
      <c r="H16" s="174" t="n">
        <v>192512</v>
      </c>
      <c r="I16" s="174" t="n">
        <v>192839</v>
      </c>
      <c r="J16" s="174" t="n">
        <v>192965</v>
      </c>
      <c r="K16" s="174" t="n">
        <v>190746</v>
      </c>
      <c r="L16" s="174" t="n">
        <v>191738</v>
      </c>
      <c r="M16" s="174" t="n">
        <v>191299</v>
      </c>
      <c r="N16" s="174" t="n">
        <v>190685</v>
      </c>
      <c r="O16" s="175"/>
    </row>
    <row r="17" s="228" customFormat="true" ht="12" hidden="false" customHeight="true" outlineLevel="0" collapsed="false">
      <c r="B17" s="176"/>
      <c r="C17" s="247" t="n">
        <v>2</v>
      </c>
      <c r="D17" s="174" t="n">
        <v>180818</v>
      </c>
      <c r="E17" s="174" t="n">
        <v>184592</v>
      </c>
      <c r="F17" s="174" t="n">
        <v>184850</v>
      </c>
      <c r="G17" s="174" t="n">
        <v>180262</v>
      </c>
      <c r="H17" s="174" t="n">
        <v>178130</v>
      </c>
      <c r="I17" s="174" t="n">
        <v>175476</v>
      </c>
      <c r="J17" s="174" t="n">
        <v>175040</v>
      </c>
      <c r="K17" s="174" t="n">
        <v>178510</v>
      </c>
      <c r="L17" s="174" t="n">
        <v>175692</v>
      </c>
      <c r="M17" s="174" t="n">
        <v>175396</v>
      </c>
      <c r="N17" s="174" t="n">
        <v>176366</v>
      </c>
      <c r="O17" s="175"/>
    </row>
    <row r="18" s="228" customFormat="true" ht="12" hidden="false" customHeight="true" outlineLevel="0" collapsed="false">
      <c r="B18" s="176"/>
      <c r="C18" s="233" t="s">
        <v>175</v>
      </c>
      <c r="D18" s="174" t="n">
        <v>391178</v>
      </c>
      <c r="E18" s="174" t="n">
        <v>392943</v>
      </c>
      <c r="F18" s="174" t="n">
        <v>393230</v>
      </c>
      <c r="G18" s="174" t="n">
        <v>389598</v>
      </c>
      <c r="H18" s="174" t="n">
        <v>388366</v>
      </c>
      <c r="I18" s="174" t="n">
        <v>386762</v>
      </c>
      <c r="J18" s="174" t="n">
        <v>386350</v>
      </c>
      <c r="K18" s="174" t="n">
        <v>387943</v>
      </c>
      <c r="L18" s="174" t="n">
        <v>387470</v>
      </c>
      <c r="M18" s="174" t="n">
        <v>387478</v>
      </c>
      <c r="N18" s="174" t="n">
        <v>388566</v>
      </c>
      <c r="O18" s="175"/>
    </row>
    <row r="19" s="228" customFormat="true" ht="12" hidden="false" customHeight="true" outlineLevel="0" collapsed="false">
      <c r="B19" s="234"/>
      <c r="C19" s="233" t="s">
        <v>176</v>
      </c>
      <c r="D19" s="174" t="n">
        <v>452353</v>
      </c>
      <c r="E19" s="174" t="n">
        <v>452509</v>
      </c>
      <c r="F19" s="174" t="n">
        <v>451271</v>
      </c>
      <c r="G19" s="174" t="n">
        <v>450906</v>
      </c>
      <c r="H19" s="174" t="n">
        <v>447566</v>
      </c>
      <c r="I19" s="174" t="n">
        <v>445608</v>
      </c>
      <c r="J19" s="174" t="n">
        <v>444006</v>
      </c>
      <c r="K19" s="174" t="n">
        <v>445486</v>
      </c>
      <c r="L19" s="174" t="n">
        <v>445243</v>
      </c>
      <c r="M19" s="174" t="n">
        <v>446612</v>
      </c>
      <c r="N19" s="174" t="n">
        <v>448000</v>
      </c>
      <c r="O19" s="175"/>
    </row>
    <row r="20" s="228" customFormat="true" ht="12" hidden="false" customHeight="true" outlineLevel="0" collapsed="false">
      <c r="B20" s="176"/>
      <c r="C20" s="233" t="s">
        <v>177</v>
      </c>
      <c r="D20" s="174" t="n">
        <v>749789</v>
      </c>
      <c r="E20" s="174" t="n">
        <v>750792</v>
      </c>
      <c r="F20" s="174" t="n">
        <v>751147</v>
      </c>
      <c r="G20" s="174" t="n">
        <v>747946</v>
      </c>
      <c r="H20" s="174" t="n">
        <v>741741</v>
      </c>
      <c r="I20" s="174" t="n">
        <v>737330</v>
      </c>
      <c r="J20" s="174" t="n">
        <v>737478</v>
      </c>
      <c r="K20" s="174" t="n">
        <v>740768</v>
      </c>
      <c r="L20" s="174" t="n">
        <v>744169</v>
      </c>
      <c r="M20" s="174" t="n">
        <v>745936</v>
      </c>
      <c r="N20" s="174" t="n">
        <v>748962</v>
      </c>
      <c r="O20" s="175"/>
    </row>
    <row r="21" s="228" customFormat="true" ht="12" hidden="false" customHeight="true" outlineLevel="0" collapsed="false">
      <c r="B21" s="234"/>
      <c r="C21" s="233" t="s">
        <v>178</v>
      </c>
      <c r="D21" s="174" t="n">
        <v>441946</v>
      </c>
      <c r="E21" s="174" t="n">
        <v>444373</v>
      </c>
      <c r="F21" s="174" t="n">
        <v>444644</v>
      </c>
      <c r="G21" s="174" t="n">
        <v>442510</v>
      </c>
      <c r="H21" s="174" t="n">
        <v>440220</v>
      </c>
      <c r="I21" s="174" t="n">
        <v>438150</v>
      </c>
      <c r="J21" s="174" t="n">
        <v>434220</v>
      </c>
      <c r="K21" s="174" t="n">
        <v>438402</v>
      </c>
      <c r="L21" s="174" t="n">
        <v>437607</v>
      </c>
      <c r="M21" s="174" t="n">
        <v>440782</v>
      </c>
      <c r="N21" s="174" t="n">
        <v>442610</v>
      </c>
      <c r="O21" s="175"/>
    </row>
    <row r="22" s="228" customFormat="true" ht="12" hidden="false" customHeight="true" outlineLevel="0" collapsed="false">
      <c r="B22" s="234"/>
      <c r="C22" s="233" t="s">
        <v>179</v>
      </c>
      <c r="D22" s="174" t="n">
        <v>217743</v>
      </c>
      <c r="E22" s="174" t="n">
        <v>221044</v>
      </c>
      <c r="F22" s="174" t="n">
        <v>221432</v>
      </c>
      <c r="G22" s="174" t="n">
        <v>218470</v>
      </c>
      <c r="H22" s="174" t="n">
        <v>217551</v>
      </c>
      <c r="I22" s="174" t="n">
        <v>212769</v>
      </c>
      <c r="J22" s="174" t="n">
        <v>213072</v>
      </c>
      <c r="K22" s="174" t="n">
        <v>217951</v>
      </c>
      <c r="L22" s="127" t="n">
        <v>218532</v>
      </c>
      <c r="M22" s="127" t="n">
        <v>220342</v>
      </c>
      <c r="N22" s="127" t="n">
        <v>220135</v>
      </c>
      <c r="O22" s="128"/>
    </row>
    <row r="23" s="228" customFormat="true" ht="12" hidden="false" customHeight="true" outlineLevel="0" collapsed="false">
      <c r="B23" s="234"/>
      <c r="C23" s="233" t="s">
        <v>180</v>
      </c>
      <c r="D23" s="174" t="n">
        <v>749718</v>
      </c>
      <c r="E23" s="174" t="n">
        <v>747516</v>
      </c>
      <c r="F23" s="174" t="n">
        <v>743276</v>
      </c>
      <c r="G23" s="174" t="n">
        <v>741629</v>
      </c>
      <c r="H23" s="174" t="n">
        <v>734362</v>
      </c>
      <c r="I23" s="174" t="n">
        <v>733518</v>
      </c>
      <c r="J23" s="174" t="n">
        <v>728678</v>
      </c>
      <c r="K23" s="174" t="n">
        <v>727179</v>
      </c>
      <c r="L23" s="127" t="n">
        <v>728334</v>
      </c>
      <c r="M23" s="127" t="n">
        <v>726352</v>
      </c>
      <c r="N23" s="127" t="n">
        <v>732342</v>
      </c>
      <c r="O23" s="128"/>
    </row>
    <row r="24" s="228" customFormat="true" ht="12.75" hidden="false" customHeight="true" outlineLevel="0" collapsed="false">
      <c r="B24" s="234"/>
      <c r="C24" s="233" t="s">
        <v>181</v>
      </c>
      <c r="D24" s="174" t="n">
        <v>1610422</v>
      </c>
      <c r="E24" s="174" t="n">
        <v>1576659</v>
      </c>
      <c r="F24" s="174" t="n">
        <v>1583718</v>
      </c>
      <c r="G24" s="174" t="n">
        <v>1587895</v>
      </c>
      <c r="H24" s="174" t="n">
        <v>1582197</v>
      </c>
      <c r="I24" s="174" t="n">
        <v>1575261</v>
      </c>
      <c r="J24" s="174" t="n">
        <v>1573174</v>
      </c>
      <c r="K24" s="174" t="n">
        <v>1571836</v>
      </c>
      <c r="L24" s="127" t="n">
        <v>1576396</v>
      </c>
      <c r="M24" s="127" t="n">
        <v>1584356</v>
      </c>
      <c r="N24" s="127" t="n">
        <v>1586937</v>
      </c>
      <c r="O24" s="128"/>
    </row>
    <row r="25" s="228" customFormat="true" ht="12.75" hidden="false" customHeight="true" outlineLevel="0" collapsed="false">
      <c r="B25" s="234"/>
      <c r="C25" s="233" t="s">
        <v>182</v>
      </c>
      <c r="D25" s="174" t="n">
        <v>812718</v>
      </c>
      <c r="E25" s="174" t="n">
        <v>798133</v>
      </c>
      <c r="F25" s="174" t="n">
        <v>797749</v>
      </c>
      <c r="G25" s="174" t="n">
        <v>799135</v>
      </c>
      <c r="H25" s="174" t="n">
        <v>788202</v>
      </c>
      <c r="I25" s="174" t="n">
        <v>775297</v>
      </c>
      <c r="J25" s="174" t="n">
        <v>766664</v>
      </c>
      <c r="K25" s="174" t="n">
        <v>774582</v>
      </c>
      <c r="L25" s="174" t="n">
        <v>777133</v>
      </c>
      <c r="M25" s="174" t="n">
        <v>774043</v>
      </c>
      <c r="N25" s="174" t="n">
        <v>787882</v>
      </c>
      <c r="O25" s="175"/>
    </row>
    <row r="26" s="228" customFormat="true" ht="12.75" hidden="false" customHeight="true" outlineLevel="0" collapsed="false">
      <c r="B26" s="234"/>
      <c r="C26" s="233" t="s">
        <v>183</v>
      </c>
      <c r="D26" s="174" t="n">
        <v>270347</v>
      </c>
      <c r="E26" s="174" t="n">
        <v>284228</v>
      </c>
      <c r="F26" s="174" t="n">
        <v>281095</v>
      </c>
      <c r="G26" s="174" t="n">
        <v>283614</v>
      </c>
      <c r="H26" s="174" t="n">
        <v>277554</v>
      </c>
      <c r="I26" s="174" t="n">
        <v>279451</v>
      </c>
      <c r="J26" s="174" t="n">
        <v>271620</v>
      </c>
      <c r="K26" s="174" t="n">
        <v>266527</v>
      </c>
      <c r="L26" s="174" t="n">
        <v>275148</v>
      </c>
      <c r="M26" s="174" t="n">
        <v>278567</v>
      </c>
      <c r="N26" s="174" t="n">
        <v>274400</v>
      </c>
      <c r="O26" s="175"/>
    </row>
    <row r="27" s="228" customFormat="true" ht="12.75" hidden="false" customHeight="true" outlineLevel="0" collapsed="false">
      <c r="B27" s="234"/>
      <c r="C27" s="233" t="s">
        <v>184</v>
      </c>
      <c r="D27" s="174" t="n">
        <v>316555</v>
      </c>
      <c r="E27" s="174" t="n">
        <v>314071</v>
      </c>
      <c r="F27" s="174" t="n">
        <v>306927</v>
      </c>
      <c r="G27" s="174" t="n">
        <v>299960</v>
      </c>
      <c r="H27" s="174" t="n">
        <v>295834</v>
      </c>
      <c r="I27" s="174" t="n">
        <v>292560</v>
      </c>
      <c r="J27" s="174" t="n">
        <v>296495</v>
      </c>
      <c r="K27" s="174" t="n">
        <v>311538</v>
      </c>
      <c r="L27" s="174" t="n">
        <v>308115</v>
      </c>
      <c r="M27" s="174" t="n">
        <v>301994</v>
      </c>
      <c r="N27" s="174" t="n">
        <v>311627</v>
      </c>
      <c r="O27" s="175"/>
    </row>
    <row r="28" s="228" customFormat="true" ht="12.75" hidden="false" customHeight="true" outlineLevel="0" collapsed="false">
      <c r="B28" s="234"/>
      <c r="C28" s="235" t="s">
        <v>185</v>
      </c>
      <c r="D28" s="174" t="n">
        <v>390445</v>
      </c>
      <c r="E28" s="174" t="n">
        <v>401219</v>
      </c>
      <c r="F28" s="174" t="n">
        <v>398025</v>
      </c>
      <c r="G28" s="174" t="n">
        <v>391231</v>
      </c>
      <c r="H28" s="174" t="n">
        <v>380707</v>
      </c>
      <c r="I28" s="174" t="n">
        <v>378474</v>
      </c>
      <c r="J28" s="174" t="n">
        <v>374229</v>
      </c>
      <c r="K28" s="174" t="n">
        <v>362807</v>
      </c>
      <c r="L28" s="174" t="n">
        <v>357520</v>
      </c>
      <c r="M28" s="174" t="n">
        <v>358025</v>
      </c>
      <c r="N28" s="174" t="n">
        <v>355040</v>
      </c>
      <c r="O28" s="175"/>
    </row>
    <row r="29" customFormat="false" ht="4.5" hidden="false" customHeight="true" outlineLevel="0" collapsed="false">
      <c r="B29" s="102"/>
      <c r="C29" s="236"/>
      <c r="D29" s="104"/>
      <c r="E29" s="237"/>
      <c r="F29" s="238"/>
      <c r="G29" s="237"/>
      <c r="H29" s="237"/>
      <c r="I29" s="237"/>
      <c r="J29" s="104"/>
      <c r="K29" s="239"/>
      <c r="L29" s="181"/>
      <c r="M29" s="181"/>
      <c r="N29" s="181"/>
      <c r="O29" s="182"/>
    </row>
    <row r="30" customFormat="false" ht="9" hidden="false" customHeight="true" outlineLevel="0" collapsed="false">
      <c r="D30" s="220"/>
      <c r="E30" s="226"/>
      <c r="F30" s="226"/>
      <c r="G30" s="226"/>
      <c r="H30" s="226"/>
      <c r="I30" s="226"/>
      <c r="K30" s="240"/>
      <c r="L30" s="241"/>
      <c r="M30" s="241"/>
      <c r="N30" s="241"/>
      <c r="O30" s="241"/>
    </row>
    <row r="31" s="242" customFormat="true" ht="12.75" hidden="false" customHeight="true" outlineLevel="0" collapsed="false">
      <c r="B31" s="108" t="s">
        <v>154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06"/>
    </row>
    <row r="32" s="242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241"/>
      <c r="M32" s="241"/>
      <c r="N32" s="241"/>
      <c r="O32" s="241"/>
    </row>
    <row r="33" s="242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207"/>
      <c r="M33" s="207"/>
      <c r="N33" s="207"/>
      <c r="O33" s="216"/>
    </row>
    <row r="34" s="242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241"/>
      <c r="M34" s="241"/>
      <c r="N34" s="241"/>
      <c r="O34" s="243"/>
    </row>
    <row r="35" s="242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242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242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242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242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242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242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242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242" customFormat="true" ht="11.25" hidden="true" customHeight="true" outlineLevel="0" collapsed="false">
      <c r="B43" s="108"/>
      <c r="K43" s="243"/>
      <c r="L43" s="62"/>
      <c r="M43" s="62"/>
      <c r="N43" s="62"/>
      <c r="O43" s="184"/>
    </row>
    <row r="44" s="242" customFormat="true" ht="11.25" hidden="true" customHeight="true" outlineLevel="0" collapsed="false">
      <c r="B44" s="108"/>
      <c r="K44" s="243"/>
      <c r="L44" s="62"/>
      <c r="M44" s="62"/>
      <c r="N44" s="62"/>
      <c r="O44" s="184"/>
    </row>
    <row r="45" s="242" customFormat="true" ht="11.25" hidden="true" customHeight="true" outlineLevel="0" collapsed="false">
      <c r="B45" s="108"/>
      <c r="K45" s="243"/>
      <c r="L45" s="62"/>
      <c r="M45" s="62"/>
      <c r="N45" s="62"/>
      <c r="O45" s="184"/>
    </row>
    <row r="46" s="242" customFormat="true" ht="11.25" hidden="true" customHeight="true" outlineLevel="0" collapsed="false">
      <c r="B46" s="108"/>
      <c r="K46" s="243"/>
      <c r="L46" s="62"/>
      <c r="M46" s="62"/>
      <c r="N46" s="62"/>
      <c r="O46" s="184"/>
    </row>
    <row r="47" s="242" customFormat="true" ht="11.25" hidden="true" customHeight="true" outlineLevel="0" collapsed="false">
      <c r="B47" s="108"/>
      <c r="L47" s="62"/>
      <c r="M47" s="62"/>
      <c r="N47" s="62"/>
      <c r="O47" s="184"/>
    </row>
    <row r="48" s="242" customFormat="true" ht="11.25" hidden="true" customHeight="true" outlineLevel="0" collapsed="false">
      <c r="B48" s="108"/>
      <c r="L48" s="243"/>
      <c r="M48" s="243"/>
      <c r="N48" s="243"/>
      <c r="O48" s="244"/>
    </row>
    <row r="49" customFormat="false" ht="12.75" hidden="true" customHeight="true" outlineLevel="0" collapsed="false">
      <c r="B49" s="108"/>
      <c r="L49" s="243"/>
      <c r="M49" s="243"/>
      <c r="N49" s="243"/>
      <c r="O49" s="244"/>
    </row>
    <row r="50" customFormat="false" ht="12.75" hidden="true" customHeight="true" outlineLevel="0" collapsed="false">
      <c r="L50" s="243"/>
      <c r="M50" s="243"/>
      <c r="N50" s="243"/>
      <c r="O50" s="244"/>
    </row>
    <row r="51" customFormat="false" ht="12.75" hidden="true" customHeight="true" outlineLevel="0" collapsed="false">
      <c r="L51" s="243"/>
      <c r="M51" s="243"/>
      <c r="N51" s="243"/>
      <c r="O51" s="244"/>
    </row>
    <row r="52" customFormat="false" ht="12.75" hidden="true" customHeight="true" outlineLevel="0" collapsed="false">
      <c r="L52" s="242"/>
      <c r="M52" s="242"/>
      <c r="N52" s="242"/>
      <c r="O52" s="243"/>
    </row>
    <row r="53" customFormat="false" ht="12.75" hidden="true" customHeight="true" outlineLevel="0" collapsed="false">
      <c r="L53" s="242"/>
      <c r="M53" s="242"/>
      <c r="N53" s="242"/>
      <c r="O53" s="243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3.85"/>
    <col collapsed="false" customWidth="true" hidden="false" outlineLevel="0" max="3" min="3" style="206" width="20.7"/>
    <col collapsed="false" customWidth="true" hidden="false" outlineLevel="0" max="14" min="4" style="206" width="11.42"/>
    <col collapsed="false" customWidth="true" hidden="false" outlineLevel="0" max="15" min="15" style="207" width="11.42"/>
    <col collapsed="false" customWidth="true" hidden="false" outlineLevel="0" max="16" min="16" style="206" width="8.85"/>
    <col collapsed="false" customWidth="true" hidden="true" outlineLevel="0" max="17" min="17" style="206" width="10.41"/>
    <col collapsed="false" customWidth="true" hidden="true" outlineLevel="0" max="235" min="18" style="206" width="11.42"/>
    <col collapsed="false" customWidth="false" hidden="true" outlineLevel="0" max="257" min="236" style="206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O1" s="206"/>
    </row>
    <row r="2" customFormat="false" ht="15.75" hidden="false" customHeight="true" outlineLevel="0" collapsed="false">
      <c r="B2" s="209" t="s">
        <v>206</v>
      </c>
      <c r="F2" s="207"/>
      <c r="G2" s="210"/>
      <c r="O2" s="206"/>
    </row>
    <row r="3" customFormat="false" ht="15.75" hidden="false" customHeight="true" outlineLevel="0" collapsed="false">
      <c r="B3" s="209" t="str">
        <f aca="false">'Cuadro 6.2'!B3</f>
        <v>Año 2024</v>
      </c>
      <c r="F3" s="207"/>
      <c r="G3" s="210"/>
      <c r="O3" s="206"/>
    </row>
    <row r="4" customFormat="false" ht="15.75" hidden="false" customHeight="true" outlineLevel="0" collapsed="false">
      <c r="B4" s="211" t="s">
        <v>161</v>
      </c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</row>
    <row r="5" customFormat="false" ht="12.75" hidden="false" customHeight="true" outlineLevel="0" collapsed="false">
      <c r="B5" s="214"/>
      <c r="C5" s="214"/>
      <c r="D5" s="214"/>
      <c r="E5" s="214"/>
      <c r="F5" s="214"/>
      <c r="G5" s="214"/>
      <c r="H5" s="92"/>
      <c r="I5" s="214"/>
      <c r="J5" s="214"/>
      <c r="K5" s="215"/>
      <c r="L5" s="207"/>
      <c r="M5" s="207"/>
      <c r="N5" s="207"/>
      <c r="O5" s="216"/>
    </row>
    <row r="6" customFormat="false" ht="4.5" hidden="false" customHeight="true" outlineLevel="0" collapsed="false">
      <c r="E6" s="217"/>
      <c r="F6" s="217"/>
      <c r="G6" s="217"/>
      <c r="H6" s="217"/>
      <c r="I6" s="217"/>
      <c r="K6" s="207"/>
      <c r="L6" s="207"/>
      <c r="M6" s="207"/>
      <c r="N6" s="207"/>
      <c r="O6" s="218"/>
    </row>
    <row r="7" customFormat="false" ht="12.75" hidden="false" customHeight="true" outlineLevel="0" collapsed="false">
      <c r="B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21.75" hidden="false" customHeight="true" outlineLevel="0" collapsed="false">
      <c r="B8" s="71"/>
      <c r="E8" s="220"/>
      <c r="F8" s="207"/>
      <c r="G8" s="210"/>
      <c r="O8" s="206"/>
    </row>
    <row r="9" customFormat="false" ht="4.5" hidden="false" customHeight="true" outlineLevel="0" collapsed="false">
      <c r="B9" s="72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2"/>
    </row>
    <row r="10" customFormat="false" ht="12.75" hidden="false" customHeight="true" outlineLevel="0" collapsed="false">
      <c r="B10" s="75" t="s">
        <v>171</v>
      </c>
      <c r="C10" s="75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160" t="s">
        <v>97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60"/>
    </row>
    <row r="12" customFormat="false" ht="4.5" hidden="false" customHeight="true" outlineLevel="0" collapsed="false">
      <c r="B12" s="78"/>
      <c r="C12" s="223"/>
      <c r="D12" s="223"/>
      <c r="E12" s="223"/>
      <c r="F12" s="223"/>
      <c r="G12" s="223"/>
      <c r="H12" s="223"/>
      <c r="I12" s="223"/>
      <c r="J12" s="223"/>
      <c r="K12" s="224"/>
      <c r="L12" s="223"/>
      <c r="M12" s="223"/>
      <c r="N12" s="223"/>
      <c r="O12" s="225"/>
    </row>
    <row r="13" customFormat="false" ht="4.5" hidden="false" customHeight="true" outlineLevel="0" collapsed="false">
      <c r="B13" s="81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7"/>
    </row>
    <row r="14" s="228" customFormat="true" ht="12" hidden="false" customHeight="true" outlineLevel="0" collapsed="false">
      <c r="B14" s="164"/>
      <c r="C14" s="229" t="s">
        <v>172</v>
      </c>
      <c r="D14" s="166" t="n">
        <v>5762565.70788869</v>
      </c>
      <c r="E14" s="166" t="n">
        <v>5138323.3121652</v>
      </c>
      <c r="F14" s="166" t="n">
        <v>5843278.90627321</v>
      </c>
      <c r="G14" s="166" t="n">
        <v>6436574.32377921</v>
      </c>
      <c r="H14" s="166" t="n">
        <v>7127292.79595131</v>
      </c>
      <c r="I14" s="166" t="n">
        <v>7221465.16799086</v>
      </c>
      <c r="J14" s="166" t="n">
        <v>10785345.585022</v>
      </c>
      <c r="K14" s="166" t="n">
        <v>8134928.51005321</v>
      </c>
      <c r="L14" s="166" t="n">
        <v>8432506.40071539</v>
      </c>
      <c r="M14" s="166" t="n">
        <v>8723320.79647424</v>
      </c>
      <c r="N14" s="166" t="n">
        <v>9240725.71052599</v>
      </c>
      <c r="O14" s="190"/>
    </row>
    <row r="15" customFormat="false" ht="12.75" hidden="false" customHeight="true" outlineLevel="0" collapsed="false">
      <c r="B15" s="168"/>
      <c r="C15" s="231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232"/>
    </row>
    <row r="16" s="228" customFormat="true" ht="12" hidden="false" customHeight="true" outlineLevel="0" collapsed="false">
      <c r="B16" s="172"/>
      <c r="C16" s="247" t="n">
        <v>1</v>
      </c>
      <c r="D16" s="174" t="n">
        <v>91150.79734102</v>
      </c>
      <c r="E16" s="174" t="n">
        <v>71209.12904542</v>
      </c>
      <c r="F16" s="174" t="n">
        <v>81731.04835329</v>
      </c>
      <c r="G16" s="174" t="n">
        <v>89886.76512023</v>
      </c>
      <c r="H16" s="174" t="n">
        <v>110446.60492983</v>
      </c>
      <c r="I16" s="174" t="n">
        <v>108285.59473049</v>
      </c>
      <c r="J16" s="174" t="n">
        <v>166681.49098633</v>
      </c>
      <c r="K16" s="174" t="n">
        <v>120231.14750485</v>
      </c>
      <c r="L16" s="174" t="n">
        <v>126735.01114333</v>
      </c>
      <c r="M16" s="174" t="n">
        <v>132143.27492277</v>
      </c>
      <c r="N16" s="174" t="n">
        <v>137880.58549487</v>
      </c>
      <c r="O16" s="175"/>
    </row>
    <row r="17" s="228" customFormat="true" ht="12" hidden="false" customHeight="true" outlineLevel="0" collapsed="false">
      <c r="B17" s="176"/>
      <c r="C17" s="247" t="n">
        <v>2</v>
      </c>
      <c r="D17" s="174" t="n">
        <v>88324.8427582</v>
      </c>
      <c r="E17" s="174" t="n">
        <v>72653.48234149</v>
      </c>
      <c r="F17" s="174" t="n">
        <v>83381.37590794</v>
      </c>
      <c r="G17" s="174" t="n">
        <v>87997.41823576</v>
      </c>
      <c r="H17" s="174" t="n">
        <v>103674.77941797</v>
      </c>
      <c r="I17" s="174" t="n">
        <v>103556.18542636</v>
      </c>
      <c r="J17" s="174" t="n">
        <v>157333.89670136</v>
      </c>
      <c r="K17" s="174" t="n">
        <v>118279.00063465</v>
      </c>
      <c r="L17" s="174" t="n">
        <v>122128.39530868</v>
      </c>
      <c r="M17" s="174" t="n">
        <v>127792.70181043</v>
      </c>
      <c r="N17" s="174" t="n">
        <v>135073.00581022</v>
      </c>
      <c r="O17" s="175"/>
    </row>
    <row r="18" s="228" customFormat="true" ht="12" hidden="false" customHeight="true" outlineLevel="0" collapsed="false">
      <c r="B18" s="176"/>
      <c r="C18" s="233" t="s">
        <v>175</v>
      </c>
      <c r="D18" s="174" t="n">
        <v>204625.71876906</v>
      </c>
      <c r="E18" s="174" t="n">
        <v>175666.89189083</v>
      </c>
      <c r="F18" s="174" t="n">
        <v>195846.62457781</v>
      </c>
      <c r="G18" s="174" t="n">
        <v>210713.21405525</v>
      </c>
      <c r="H18" s="174" t="n">
        <v>242467.82994672</v>
      </c>
      <c r="I18" s="174" t="n">
        <v>250125.84645362</v>
      </c>
      <c r="J18" s="174" t="n">
        <v>382631.83319416</v>
      </c>
      <c r="K18" s="174" t="n">
        <v>281975.86575887</v>
      </c>
      <c r="L18" s="174" t="n">
        <v>295314.14114572</v>
      </c>
      <c r="M18" s="174" t="n">
        <v>308326.14448761</v>
      </c>
      <c r="N18" s="174" t="n">
        <v>326656.26433861</v>
      </c>
      <c r="O18" s="175"/>
    </row>
    <row r="19" s="228" customFormat="true" ht="12" hidden="false" customHeight="true" outlineLevel="0" collapsed="false">
      <c r="B19" s="234"/>
      <c r="C19" s="233" t="s">
        <v>176</v>
      </c>
      <c r="D19" s="174" t="n">
        <v>258963.71182161</v>
      </c>
      <c r="E19" s="174" t="n">
        <v>222689.32836619</v>
      </c>
      <c r="F19" s="174" t="n">
        <v>248694.06259472</v>
      </c>
      <c r="G19" s="174" t="n">
        <v>270403.66867097</v>
      </c>
      <c r="H19" s="174" t="n">
        <v>309539.00314435</v>
      </c>
      <c r="I19" s="174" t="n">
        <v>322856.34418017</v>
      </c>
      <c r="J19" s="174" t="n">
        <v>483652.4227563</v>
      </c>
      <c r="K19" s="174" t="n">
        <v>363296.31174809</v>
      </c>
      <c r="L19" s="174" t="n">
        <v>376228.08865006</v>
      </c>
      <c r="M19" s="174" t="n">
        <v>395027.71739532</v>
      </c>
      <c r="N19" s="174" t="n">
        <v>420278.39450472</v>
      </c>
      <c r="O19" s="175"/>
    </row>
    <row r="20" s="228" customFormat="true" ht="12" hidden="false" customHeight="true" outlineLevel="0" collapsed="false">
      <c r="B20" s="176"/>
      <c r="C20" s="233" t="s">
        <v>177</v>
      </c>
      <c r="D20" s="174" t="n">
        <v>473833.29296487</v>
      </c>
      <c r="E20" s="174" t="n">
        <v>408130.2149961</v>
      </c>
      <c r="F20" s="174" t="n">
        <v>460214.73892163</v>
      </c>
      <c r="G20" s="174" t="n">
        <v>498473.4598782</v>
      </c>
      <c r="H20" s="174" t="n">
        <v>562445.71663165</v>
      </c>
      <c r="I20" s="174" t="n">
        <v>586607.68561402</v>
      </c>
      <c r="J20" s="174" t="n">
        <v>893616.0747067</v>
      </c>
      <c r="K20" s="174" t="n">
        <v>666245.4203833</v>
      </c>
      <c r="L20" s="174" t="n">
        <v>697146.29610506</v>
      </c>
      <c r="M20" s="174" t="n">
        <v>723574.90597916</v>
      </c>
      <c r="N20" s="174" t="n">
        <v>776234.26908609</v>
      </c>
      <c r="O20" s="175"/>
    </row>
    <row r="21" s="228" customFormat="true" ht="12" hidden="false" customHeight="true" outlineLevel="0" collapsed="false">
      <c r="B21" s="234"/>
      <c r="C21" s="233" t="s">
        <v>178</v>
      </c>
      <c r="D21" s="174" t="n">
        <v>308955.713035</v>
      </c>
      <c r="E21" s="174" t="n">
        <v>262466.63169888</v>
      </c>
      <c r="F21" s="174" t="n">
        <v>297528.22414886</v>
      </c>
      <c r="G21" s="174" t="n">
        <v>326450.2228188</v>
      </c>
      <c r="H21" s="174" t="n">
        <v>368462.56688906</v>
      </c>
      <c r="I21" s="174" t="n">
        <v>384794.5221113</v>
      </c>
      <c r="J21" s="174" t="n">
        <v>575705.62886453</v>
      </c>
      <c r="K21" s="174" t="n">
        <v>431579.35386175</v>
      </c>
      <c r="L21" s="174" t="n">
        <v>446648.50707642</v>
      </c>
      <c r="M21" s="174" t="n">
        <v>469673.95040229</v>
      </c>
      <c r="N21" s="174" t="n">
        <v>501066.3758095</v>
      </c>
      <c r="O21" s="175"/>
    </row>
    <row r="22" s="228" customFormat="true" ht="12" hidden="false" customHeight="true" outlineLevel="0" collapsed="false">
      <c r="B22" s="234"/>
      <c r="C22" s="233" t="s">
        <v>179</v>
      </c>
      <c r="D22" s="174" t="n">
        <v>152646.59826811</v>
      </c>
      <c r="E22" s="174" t="n">
        <v>133715.55487813</v>
      </c>
      <c r="F22" s="174" t="n">
        <v>152203.01370147</v>
      </c>
      <c r="G22" s="174" t="n">
        <v>164733.43849999</v>
      </c>
      <c r="H22" s="174" t="n">
        <v>187938.77942169</v>
      </c>
      <c r="I22" s="174" t="n">
        <v>191432.8436003</v>
      </c>
      <c r="J22" s="174" t="n">
        <v>287053.68902313</v>
      </c>
      <c r="K22" s="174" t="n">
        <v>220814.90499255</v>
      </c>
      <c r="L22" s="127" t="n">
        <v>228725.01373769</v>
      </c>
      <c r="M22" s="127" t="n">
        <v>237809.53925361</v>
      </c>
      <c r="N22" s="127" t="n">
        <v>256591.1589535</v>
      </c>
      <c r="O22" s="128"/>
    </row>
    <row r="23" s="228" customFormat="true" ht="12" hidden="false" customHeight="true" outlineLevel="0" collapsed="false">
      <c r="B23" s="234"/>
      <c r="C23" s="233" t="s">
        <v>180</v>
      </c>
      <c r="D23" s="174" t="n">
        <v>555290.82324621</v>
      </c>
      <c r="E23" s="174" t="n">
        <v>480024.1318732</v>
      </c>
      <c r="F23" s="174" t="n">
        <v>532108.55538991</v>
      </c>
      <c r="G23" s="174" t="n">
        <v>587549.70399249</v>
      </c>
      <c r="H23" s="174" t="n">
        <v>671203.89386439</v>
      </c>
      <c r="I23" s="174" t="n">
        <v>693452.9146607</v>
      </c>
      <c r="J23" s="174" t="n">
        <v>1032610.43414351</v>
      </c>
      <c r="K23" s="174" t="n">
        <v>775913.30461403</v>
      </c>
      <c r="L23" s="127" t="n">
        <v>805818.36744574</v>
      </c>
      <c r="M23" s="127" t="n">
        <v>832270.10182167</v>
      </c>
      <c r="N23" s="127" t="n">
        <v>879959.27933842</v>
      </c>
      <c r="O23" s="128"/>
    </row>
    <row r="24" s="228" customFormat="true" ht="12.75" hidden="false" customHeight="true" outlineLevel="0" collapsed="false">
      <c r="B24" s="234"/>
      <c r="C24" s="233" t="s">
        <v>181</v>
      </c>
      <c r="D24" s="174" t="n">
        <v>1447230.41697114</v>
      </c>
      <c r="E24" s="174" t="n">
        <v>1266357.48866374</v>
      </c>
      <c r="F24" s="174" t="n">
        <v>1402699.30907391</v>
      </c>
      <c r="G24" s="174" t="n">
        <v>1614199.13869278</v>
      </c>
      <c r="H24" s="174" t="n">
        <v>1786654.2622049</v>
      </c>
      <c r="I24" s="174" t="n">
        <v>1831141.27598703</v>
      </c>
      <c r="J24" s="174" t="n">
        <v>2757738.23498708</v>
      </c>
      <c r="K24" s="174" t="n">
        <v>2080840.93655933</v>
      </c>
      <c r="L24" s="127" t="n">
        <v>2139764.26641109</v>
      </c>
      <c r="M24" s="127" t="n">
        <v>2220461.76184812</v>
      </c>
      <c r="N24" s="127" t="n">
        <v>2339032.53372714</v>
      </c>
      <c r="O24" s="128"/>
    </row>
    <row r="25" s="228" customFormat="true" ht="12.75" hidden="false" customHeight="true" outlineLevel="0" collapsed="false">
      <c r="B25" s="234"/>
      <c r="C25" s="233" t="s">
        <v>182</v>
      </c>
      <c r="D25" s="174" t="n">
        <v>983739.36871156</v>
      </c>
      <c r="E25" s="174" t="n">
        <v>876774.99645737</v>
      </c>
      <c r="F25" s="174" t="n">
        <v>1011551.24239664</v>
      </c>
      <c r="G25" s="174" t="n">
        <v>1100676.62663909</v>
      </c>
      <c r="H25" s="174" t="n">
        <v>1230529.39961836</v>
      </c>
      <c r="I25" s="174" t="n">
        <v>1204693.64248628</v>
      </c>
      <c r="J25" s="174" t="n">
        <v>1806819.83546227</v>
      </c>
      <c r="K25" s="174" t="n">
        <v>1360088.80297143</v>
      </c>
      <c r="L25" s="174" t="n">
        <v>1413878.78721969</v>
      </c>
      <c r="M25" s="174" t="n">
        <v>1444770.48163549</v>
      </c>
      <c r="N25" s="174" t="n">
        <v>1528760.3336899</v>
      </c>
      <c r="O25" s="175"/>
    </row>
    <row r="26" s="228" customFormat="true" ht="12.75" hidden="false" customHeight="true" outlineLevel="0" collapsed="false">
      <c r="B26" s="234"/>
      <c r="C26" s="233" t="s">
        <v>183</v>
      </c>
      <c r="D26" s="174" t="n">
        <v>304260.21725083</v>
      </c>
      <c r="E26" s="174" t="n">
        <v>270974.75487553</v>
      </c>
      <c r="F26" s="174" t="n">
        <v>317632.51885656</v>
      </c>
      <c r="G26" s="174" t="n">
        <v>371934.41091579</v>
      </c>
      <c r="H26" s="174" t="n">
        <v>396230.33746129</v>
      </c>
      <c r="I26" s="174" t="n">
        <v>418653.71647066</v>
      </c>
      <c r="J26" s="174" t="n">
        <v>609279.7468808</v>
      </c>
      <c r="K26" s="174" t="n">
        <v>470048.30602043</v>
      </c>
      <c r="L26" s="174" t="n">
        <v>504928.92803524</v>
      </c>
      <c r="M26" s="174" t="n">
        <v>527740.46685969</v>
      </c>
      <c r="N26" s="174" t="n">
        <v>528366.70545882</v>
      </c>
      <c r="O26" s="175"/>
    </row>
    <row r="27" s="228" customFormat="true" ht="12.75" hidden="false" customHeight="true" outlineLevel="0" collapsed="false">
      <c r="B27" s="234"/>
      <c r="C27" s="233" t="s">
        <v>184</v>
      </c>
      <c r="D27" s="174" t="n">
        <v>367433.76014842</v>
      </c>
      <c r="E27" s="174" t="n">
        <v>372071.65032045</v>
      </c>
      <c r="F27" s="174" t="n">
        <v>379657.24421526</v>
      </c>
      <c r="G27" s="174" t="n">
        <v>463958.81506129</v>
      </c>
      <c r="H27" s="174" t="n">
        <v>455568.09638151</v>
      </c>
      <c r="I27" s="174" t="n">
        <v>442550.35190895</v>
      </c>
      <c r="J27" s="174" t="n">
        <v>661141.10419019</v>
      </c>
      <c r="K27" s="174" t="n">
        <v>525183.35516933</v>
      </c>
      <c r="L27" s="174" t="n">
        <v>536662.06152523</v>
      </c>
      <c r="M27" s="174" t="n">
        <v>559246.23983491</v>
      </c>
      <c r="N27" s="174" t="n">
        <v>603171.74875265</v>
      </c>
      <c r="O27" s="175"/>
    </row>
    <row r="28" s="228" customFormat="true" ht="12.75" hidden="false" customHeight="true" outlineLevel="0" collapsed="false">
      <c r="B28" s="234"/>
      <c r="C28" s="235" t="s">
        <v>185</v>
      </c>
      <c r="D28" s="174" t="n">
        <v>526110.44660266</v>
      </c>
      <c r="E28" s="174" t="n">
        <v>525589.05675787</v>
      </c>
      <c r="F28" s="174" t="n">
        <v>680030.94813521</v>
      </c>
      <c r="G28" s="174" t="n">
        <v>649597.44119857</v>
      </c>
      <c r="H28" s="174" t="n">
        <v>702131.52603959</v>
      </c>
      <c r="I28" s="174" t="n">
        <v>683314.24436098</v>
      </c>
      <c r="J28" s="174" t="n">
        <v>971081.19312563</v>
      </c>
      <c r="K28" s="174" t="n">
        <v>720431.7998346</v>
      </c>
      <c r="L28" s="174" t="n">
        <v>738528.53691144</v>
      </c>
      <c r="M28" s="174" t="n">
        <v>744483.51022317</v>
      </c>
      <c r="N28" s="174" t="n">
        <v>807655.05556155</v>
      </c>
      <c r="O28" s="175"/>
    </row>
    <row r="29" customFormat="false" ht="4.5" hidden="false" customHeight="true" outlineLevel="0" collapsed="false">
      <c r="B29" s="102"/>
      <c r="C29" s="236"/>
      <c r="D29" s="104"/>
      <c r="E29" s="237"/>
      <c r="F29" s="238"/>
      <c r="G29" s="237"/>
      <c r="H29" s="237"/>
      <c r="I29" s="237"/>
      <c r="J29" s="104"/>
      <c r="K29" s="239"/>
      <c r="L29" s="181"/>
      <c r="M29" s="181"/>
      <c r="N29" s="181"/>
      <c r="O29" s="182"/>
    </row>
    <row r="30" customFormat="false" ht="9" hidden="false" customHeight="true" outlineLevel="0" collapsed="false">
      <c r="D30" s="220"/>
      <c r="E30" s="226"/>
      <c r="F30" s="226"/>
      <c r="G30" s="226"/>
      <c r="H30" s="226"/>
      <c r="I30" s="226"/>
      <c r="K30" s="240"/>
      <c r="L30" s="241"/>
      <c r="M30" s="241"/>
      <c r="N30" s="241"/>
      <c r="O30" s="241"/>
    </row>
    <row r="31" s="242" customFormat="true" ht="12.75" hidden="false" customHeight="true" outlineLevel="0" collapsed="false">
      <c r="B31" s="108" t="s">
        <v>154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06"/>
    </row>
    <row r="32" s="242" customFormat="true" ht="11.25" hidden="false" customHeight="true" outlineLevel="0" collapsed="false">
      <c r="B32" s="108"/>
      <c r="C32" s="62"/>
      <c r="D32" s="62"/>
      <c r="E32" s="62"/>
      <c r="F32" s="62"/>
      <c r="G32" s="62"/>
      <c r="H32" s="62"/>
      <c r="I32" s="62"/>
      <c r="J32" s="62"/>
      <c r="K32" s="62"/>
      <c r="L32" s="241"/>
      <c r="M32" s="241"/>
      <c r="N32" s="241"/>
      <c r="O32" s="241"/>
    </row>
    <row r="33" s="242" customFormat="true" ht="12.75" hidden="true" customHeight="true" outlineLevel="0" collapsed="false">
      <c r="B33" s="108"/>
      <c r="C33" s="62"/>
      <c r="D33" s="62"/>
      <c r="E33" s="62"/>
      <c r="F33" s="62"/>
      <c r="G33" s="62"/>
      <c r="H33" s="62"/>
      <c r="I33" s="62"/>
      <c r="J33" s="62"/>
      <c r="K33" s="62"/>
      <c r="L33" s="207"/>
      <c r="M33" s="207"/>
      <c r="N33" s="207"/>
      <c r="O33" s="216"/>
    </row>
    <row r="34" s="242" customFormat="true" ht="11.25" hidden="true" customHeight="true" outlineLevel="0" collapsed="false">
      <c r="B34" s="108"/>
      <c r="C34" s="62"/>
      <c r="D34" s="62"/>
      <c r="E34" s="62"/>
      <c r="F34" s="62"/>
      <c r="G34" s="62"/>
      <c r="H34" s="62"/>
      <c r="I34" s="62"/>
      <c r="J34" s="62"/>
      <c r="K34" s="62"/>
      <c r="L34" s="241"/>
      <c r="M34" s="241"/>
      <c r="N34" s="241"/>
      <c r="O34" s="243"/>
    </row>
    <row r="35" s="242" customFormat="true" ht="11.25" hidden="true" customHeight="true" outlineLevel="0" collapsed="false">
      <c r="B35" s="10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83"/>
    </row>
    <row r="36" s="242" customFormat="true" ht="11.25" hidden="true" customHeight="true" outlineLevel="0" collapsed="false">
      <c r="B36" s="10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83"/>
    </row>
    <row r="37" s="242" customFormat="true" ht="11.25" hidden="true" customHeight="true" outlineLevel="0" collapsed="false">
      <c r="B37" s="10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184"/>
    </row>
    <row r="38" s="242" customFormat="true" ht="11.25" hidden="true" customHeight="true" outlineLevel="0" collapsed="false">
      <c r="B38" s="10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184"/>
    </row>
    <row r="39" s="242" customFormat="true" ht="11.25" hidden="true" customHeight="true" outlineLevel="0" collapsed="false">
      <c r="B39" s="108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84"/>
    </row>
    <row r="40" s="242" customFormat="true" ht="11.25" hidden="true" customHeight="true" outlineLevel="0" collapsed="false">
      <c r="B40" s="10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84"/>
    </row>
    <row r="41" s="242" customFormat="true" ht="11.25" hidden="true" customHeight="true" outlineLevel="0" collapsed="false">
      <c r="B41" s="10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84"/>
    </row>
    <row r="42" s="242" customFormat="true" ht="11.25" hidden="tru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84"/>
    </row>
    <row r="43" s="242" customFormat="true" ht="11.25" hidden="true" customHeight="true" outlineLevel="0" collapsed="false">
      <c r="B43" s="108"/>
      <c r="K43" s="243"/>
      <c r="L43" s="62"/>
      <c r="M43" s="62"/>
      <c r="N43" s="62"/>
      <c r="O43" s="184"/>
    </row>
    <row r="44" s="242" customFormat="true" ht="11.25" hidden="true" customHeight="true" outlineLevel="0" collapsed="false">
      <c r="B44" s="108"/>
      <c r="K44" s="243"/>
      <c r="L44" s="62"/>
      <c r="M44" s="62"/>
      <c r="N44" s="62"/>
      <c r="O44" s="184"/>
    </row>
    <row r="45" s="242" customFormat="true" ht="11.25" hidden="true" customHeight="true" outlineLevel="0" collapsed="false">
      <c r="B45" s="108"/>
      <c r="K45" s="243"/>
      <c r="L45" s="62"/>
      <c r="M45" s="62"/>
      <c r="N45" s="62"/>
      <c r="O45" s="184"/>
    </row>
    <row r="46" s="242" customFormat="true" ht="11.25" hidden="true" customHeight="true" outlineLevel="0" collapsed="false">
      <c r="B46" s="108"/>
      <c r="K46" s="243"/>
      <c r="L46" s="62"/>
      <c r="M46" s="62"/>
      <c r="N46" s="62"/>
      <c r="O46" s="184"/>
    </row>
    <row r="47" s="242" customFormat="true" ht="11.25" hidden="true" customHeight="true" outlineLevel="0" collapsed="false">
      <c r="B47" s="108"/>
      <c r="L47" s="62"/>
      <c r="M47" s="62"/>
      <c r="N47" s="62"/>
      <c r="O47" s="184"/>
    </row>
    <row r="48" s="242" customFormat="true" ht="11.25" hidden="true" customHeight="true" outlineLevel="0" collapsed="false">
      <c r="B48" s="108"/>
      <c r="L48" s="243"/>
      <c r="M48" s="243"/>
      <c r="N48" s="243"/>
      <c r="O48" s="244"/>
    </row>
    <row r="49" customFormat="false" ht="12.75" hidden="true" customHeight="true" outlineLevel="0" collapsed="false">
      <c r="B49" s="108"/>
      <c r="L49" s="243"/>
      <c r="M49" s="243"/>
      <c r="N49" s="243"/>
      <c r="O49" s="244"/>
    </row>
    <row r="50" customFormat="false" ht="12.75" hidden="true" customHeight="true" outlineLevel="0" collapsed="false">
      <c r="L50" s="243"/>
      <c r="M50" s="243"/>
      <c r="N50" s="243"/>
      <c r="O50" s="244"/>
    </row>
    <row r="51" customFormat="false" ht="12.75" hidden="true" customHeight="true" outlineLevel="0" collapsed="false">
      <c r="L51" s="243"/>
      <c r="M51" s="243"/>
      <c r="N51" s="243"/>
      <c r="O51" s="244"/>
    </row>
    <row r="52" customFormat="false" ht="12.75" hidden="true" customHeight="true" outlineLevel="0" collapsed="false">
      <c r="L52" s="242"/>
      <c r="M52" s="242"/>
      <c r="N52" s="242"/>
      <c r="O52" s="243"/>
    </row>
    <row r="53" customFormat="false" ht="12.75" hidden="true" customHeight="true" outlineLevel="0" collapsed="false">
      <c r="L53" s="242"/>
      <c r="M53" s="242"/>
      <c r="N53" s="242"/>
      <c r="O53" s="243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2.13"/>
    <col collapsed="false" customWidth="true" hidden="false" outlineLevel="0" max="3" min="3" style="20" width="24.85"/>
    <col collapsed="false" customWidth="true" hidden="false" outlineLevel="0" max="15" min="4" style="20" width="11.56"/>
    <col collapsed="false" customWidth="true" hidden="false" outlineLevel="0" max="16" min="16" style="20" width="3.7"/>
    <col collapsed="false" customWidth="true" hidden="true" outlineLevel="0" max="17" min="17" style="20" width="14.85"/>
    <col collapsed="false" customWidth="false" hidden="true" outlineLevel="0" max="257" min="18" style="20" width="11.42"/>
  </cols>
  <sheetData>
    <row r="1" customFormat="false" ht="4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5.75" hidden="false" customHeight="false" outlineLevel="0" collapsed="false">
      <c r="B2" s="22" t="s">
        <v>207</v>
      </c>
      <c r="M2" s="64"/>
      <c r="N2" s="64"/>
      <c r="O2" s="64"/>
    </row>
    <row r="3" customFormat="false" ht="15.75" hidden="false" customHeight="false" outlineLevel="0" collapsed="false">
      <c r="B3" s="22" t="str">
        <f aca="false">'Cuadro 2.5.'!B3</f>
        <v>Año 2024</v>
      </c>
      <c r="M3" s="64"/>
      <c r="N3" s="64"/>
      <c r="O3" s="64"/>
    </row>
    <row r="4" customFormat="false" ht="15" hidden="false" customHeight="false" outlineLevel="0" collapsed="false">
      <c r="B4" s="23" t="s">
        <v>161</v>
      </c>
      <c r="M4" s="64"/>
      <c r="N4" s="64"/>
      <c r="O4" s="64"/>
    </row>
    <row r="5" customFormat="false" ht="12.75" hidden="false" customHeight="false" outlineLevel="0" collapsed="false">
      <c r="B5" s="115"/>
      <c r="M5" s="64"/>
      <c r="N5" s="64"/>
      <c r="O5" s="64"/>
    </row>
    <row r="6" customFormat="false" ht="4.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true" outlineLevel="0" collapsed="false"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</row>
    <row r="8" customFormat="false" ht="21.75" hidden="false" customHeight="true" outlineLevel="0" collapsed="false">
      <c r="B8" s="71"/>
      <c r="L8" s="68"/>
      <c r="M8" s="64"/>
      <c r="N8" s="64"/>
      <c r="O8" s="64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59"/>
      <c r="P9" s="249"/>
    </row>
    <row r="10" customFormat="false" ht="12.75" hidden="false" customHeight="true" outlineLevel="0" collapsed="false">
      <c r="B10" s="75"/>
      <c r="C10" s="76" t="s">
        <v>85</v>
      </c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  <c r="P10" s="250"/>
    </row>
    <row r="11" customFormat="false" ht="12.7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250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161"/>
      <c r="L12" s="79"/>
      <c r="M12" s="79"/>
      <c r="N12" s="79"/>
      <c r="O12" s="162"/>
      <c r="P12" s="249"/>
    </row>
    <row r="13" customFormat="false" ht="4.5" hidden="false" customHeight="true" outlineLevel="0" collapsed="false">
      <c r="B13" s="251"/>
      <c r="C13" s="21"/>
      <c r="D13" s="21"/>
      <c r="E13" s="21"/>
      <c r="F13" s="21"/>
      <c r="G13" s="21"/>
      <c r="H13" s="21"/>
      <c r="I13" s="21"/>
      <c r="J13" s="21"/>
      <c r="K13" s="21"/>
      <c r="L13" s="252"/>
      <c r="M13" s="252"/>
      <c r="N13" s="252"/>
      <c r="O13" s="253"/>
      <c r="P13" s="252"/>
    </row>
    <row r="14" s="147" customFormat="true" ht="12" hidden="false" customHeight="false" outlineLevel="0" collapsed="false">
      <c r="B14" s="164" t="s">
        <v>208</v>
      </c>
      <c r="C14" s="254"/>
      <c r="D14" s="255" t="n">
        <v>2264932.30456964</v>
      </c>
      <c r="E14" s="255" t="n">
        <v>2089249.75377184</v>
      </c>
      <c r="F14" s="255" t="n">
        <v>2335445.38006366</v>
      </c>
      <c r="G14" s="255" t="n">
        <v>2605491.17476123</v>
      </c>
      <c r="H14" s="255" t="n">
        <v>2945400.65869817</v>
      </c>
      <c r="I14" s="255" t="n">
        <v>2997386.54485947</v>
      </c>
      <c r="J14" s="255" t="n">
        <v>4349448.26847746</v>
      </c>
      <c r="K14" s="255" t="n">
        <v>3464728.28869928</v>
      </c>
      <c r="L14" s="186" t="n">
        <v>3557337.65237655</v>
      </c>
      <c r="M14" s="186" t="n">
        <v>3782574.87506774</v>
      </c>
      <c r="N14" s="186" t="n">
        <v>3916503.45370281</v>
      </c>
      <c r="O14" s="256"/>
      <c r="P14" s="257"/>
    </row>
    <row r="15" s="36" customFormat="true" ht="12" hidden="false" customHeight="false" outlineLevel="0" collapsed="false">
      <c r="B15" s="177"/>
      <c r="C15" s="169"/>
      <c r="D15" s="145"/>
      <c r="E15" s="145"/>
      <c r="F15" s="145"/>
      <c r="G15" s="145"/>
      <c r="H15" s="145"/>
      <c r="I15" s="145"/>
      <c r="J15" s="145"/>
      <c r="K15" s="145"/>
      <c r="L15" s="189"/>
      <c r="M15" s="189"/>
      <c r="N15" s="189"/>
      <c r="O15" s="258"/>
      <c r="P15" s="259"/>
    </row>
    <row r="16" s="36" customFormat="true" ht="12" hidden="false" customHeight="false" outlineLevel="0" collapsed="false">
      <c r="B16" s="177"/>
      <c r="C16" s="169" t="s">
        <v>209</v>
      </c>
      <c r="D16" s="145" t="n">
        <v>968518.210885776</v>
      </c>
      <c r="E16" s="145" t="n">
        <v>920782.858591017</v>
      </c>
      <c r="F16" s="145" t="n">
        <v>1050869.8646685</v>
      </c>
      <c r="G16" s="145" t="n">
        <v>1155089.07099874</v>
      </c>
      <c r="H16" s="145" t="n">
        <v>1284701.10135066</v>
      </c>
      <c r="I16" s="145" t="n">
        <v>1285670.47026185</v>
      </c>
      <c r="J16" s="145" t="n">
        <v>1879738.16284279</v>
      </c>
      <c r="K16" s="145" t="n">
        <v>1469139.524749</v>
      </c>
      <c r="L16" s="189" t="n">
        <v>1508931.15963752</v>
      </c>
      <c r="M16" s="189" t="n">
        <v>1609680.71551795</v>
      </c>
      <c r="N16" s="189" t="n">
        <v>1668097.23361145</v>
      </c>
      <c r="O16" s="260"/>
      <c r="P16" s="259"/>
    </row>
    <row r="17" s="36" customFormat="true" ht="12" hidden="false" customHeight="false" outlineLevel="0" collapsed="false">
      <c r="B17" s="177"/>
      <c r="C17" s="169" t="s">
        <v>210</v>
      </c>
      <c r="D17" s="145" t="n">
        <v>631515.348851841</v>
      </c>
      <c r="E17" s="145" t="n">
        <v>555548.792571266</v>
      </c>
      <c r="F17" s="145" t="n">
        <v>606445.205944583</v>
      </c>
      <c r="G17" s="145" t="n">
        <v>694954.238659747</v>
      </c>
      <c r="H17" s="145" t="n">
        <v>822292.467454098</v>
      </c>
      <c r="I17" s="145" t="n">
        <v>851295.597612983</v>
      </c>
      <c r="J17" s="145" t="n">
        <v>1227531.07075928</v>
      </c>
      <c r="K17" s="145" t="n">
        <v>970466.383513522</v>
      </c>
      <c r="L17" s="189" t="n">
        <v>1001053.10560063</v>
      </c>
      <c r="M17" s="189" t="n">
        <v>1066992.87554</v>
      </c>
      <c r="N17" s="189" t="n">
        <v>1122935.24168223</v>
      </c>
      <c r="O17" s="260"/>
      <c r="P17" s="259"/>
    </row>
    <row r="18" s="36" customFormat="true" ht="12" hidden="false" customHeight="false" outlineLevel="0" collapsed="false">
      <c r="B18" s="177"/>
      <c r="C18" s="169" t="s">
        <v>211</v>
      </c>
      <c r="D18" s="145" t="n">
        <v>16529.9605044729</v>
      </c>
      <c r="E18" s="145" t="n">
        <v>16842.8701727768</v>
      </c>
      <c r="F18" s="145" t="n">
        <v>22717.6253737881</v>
      </c>
      <c r="G18" s="145" t="n">
        <v>28836.7066286491</v>
      </c>
      <c r="H18" s="145" t="n">
        <v>34170.4799523173</v>
      </c>
      <c r="I18" s="145" t="n">
        <v>37571.0441911168</v>
      </c>
      <c r="J18" s="145" t="n">
        <v>38762.173091003</v>
      </c>
      <c r="K18" s="145" t="n">
        <v>40289.4779411239</v>
      </c>
      <c r="L18" s="189" t="n">
        <v>40452.1843642372</v>
      </c>
      <c r="M18" s="189" t="n">
        <v>42752.2795859715</v>
      </c>
      <c r="N18" s="189" t="n">
        <v>42193.5481581722</v>
      </c>
      <c r="O18" s="260"/>
      <c r="P18" s="259"/>
    </row>
    <row r="19" s="36" customFormat="true" ht="12" hidden="false" customHeight="false" outlineLevel="0" collapsed="false">
      <c r="B19" s="177"/>
      <c r="C19" s="169" t="s">
        <v>212</v>
      </c>
      <c r="D19" s="145" t="n">
        <v>27615.1458188</v>
      </c>
      <c r="E19" s="145" t="n">
        <v>34735.25857239</v>
      </c>
      <c r="F19" s="145" t="n">
        <v>39718.58810513</v>
      </c>
      <c r="G19" s="145" t="n">
        <v>39376.71284339</v>
      </c>
      <c r="H19" s="145" t="n">
        <v>32773.23299704</v>
      </c>
      <c r="I19" s="145" t="n">
        <v>36941.10172446</v>
      </c>
      <c r="J19" s="145" t="n">
        <v>46455.38871422</v>
      </c>
      <c r="K19" s="145" t="n">
        <v>61913.0458509</v>
      </c>
      <c r="L19" s="189" t="n">
        <v>60852.56823367</v>
      </c>
      <c r="M19" s="189" t="n">
        <v>85402.7619001</v>
      </c>
      <c r="N19" s="189" t="n">
        <v>61464.14967698</v>
      </c>
      <c r="O19" s="260"/>
      <c r="P19" s="259"/>
    </row>
    <row r="20" s="36" customFormat="true" ht="12" hidden="false" customHeight="false" outlineLevel="0" collapsed="false">
      <c r="B20" s="177"/>
      <c r="C20" s="169" t="s">
        <v>213</v>
      </c>
      <c r="D20" s="145" t="n">
        <v>53339.87257669</v>
      </c>
      <c r="E20" s="145" t="n">
        <v>69883.57294098</v>
      </c>
      <c r="F20" s="145" t="n">
        <v>71122.69371113</v>
      </c>
      <c r="G20" s="145" t="n">
        <v>74879.46540353</v>
      </c>
      <c r="H20" s="145" t="n">
        <v>86517.44817918</v>
      </c>
      <c r="I20" s="145" t="n">
        <v>100496.7828969</v>
      </c>
      <c r="J20" s="145" t="n">
        <v>97269.98759327</v>
      </c>
      <c r="K20" s="145" t="n">
        <v>115833.7973929</v>
      </c>
      <c r="L20" s="189" t="n">
        <v>115526.70257288</v>
      </c>
      <c r="M20" s="189" t="n">
        <v>117204.06271698</v>
      </c>
      <c r="N20" s="189" t="n">
        <v>128275.67437828</v>
      </c>
      <c r="O20" s="260"/>
      <c r="P20" s="259"/>
    </row>
    <row r="21" s="36" customFormat="true" ht="12" hidden="false" customHeight="false" outlineLevel="0" collapsed="false">
      <c r="B21" s="177"/>
      <c r="C21" s="169" t="s">
        <v>214</v>
      </c>
      <c r="D21" s="145" t="n">
        <v>392097.14966731</v>
      </c>
      <c r="E21" s="145" t="n">
        <v>339475.85342105</v>
      </c>
      <c r="F21" s="145" t="n">
        <v>375868.99514404</v>
      </c>
      <c r="G21" s="145" t="n">
        <v>422708.78533381</v>
      </c>
      <c r="H21" s="145" t="n">
        <v>468157.81049606</v>
      </c>
      <c r="I21" s="145" t="n">
        <v>471650.31631099</v>
      </c>
      <c r="J21" s="145" t="n">
        <v>734768.51277202</v>
      </c>
      <c r="K21" s="145" t="n">
        <v>549975.63095909</v>
      </c>
      <c r="L21" s="189" t="n">
        <v>567049.87326933</v>
      </c>
      <c r="M21" s="189" t="n">
        <v>587717.48801389</v>
      </c>
      <c r="N21" s="189" t="n">
        <v>612798.24568885</v>
      </c>
      <c r="O21" s="260"/>
      <c r="P21" s="259"/>
    </row>
    <row r="22" s="36" customFormat="true" ht="12" hidden="false" customHeight="false" outlineLevel="0" collapsed="false">
      <c r="B22" s="177"/>
      <c r="C22" s="169" t="s">
        <v>215</v>
      </c>
      <c r="D22" s="145" t="n">
        <v>174005.29267456</v>
      </c>
      <c r="E22" s="145" t="n">
        <v>150721.34624082</v>
      </c>
      <c r="F22" s="145" t="n">
        <v>167448.02297432</v>
      </c>
      <c r="G22" s="145" t="n">
        <v>187582.83183145</v>
      </c>
      <c r="H22" s="145" t="n">
        <v>214724.13841282</v>
      </c>
      <c r="I22" s="145" t="n">
        <v>211451.07251169</v>
      </c>
      <c r="J22" s="145" t="n">
        <v>322551.71331998</v>
      </c>
      <c r="K22" s="145" t="n">
        <v>254779.98471283</v>
      </c>
      <c r="L22" s="189" t="n">
        <v>261165.82260475</v>
      </c>
      <c r="M22" s="189" t="n">
        <v>270599.1982858</v>
      </c>
      <c r="N22" s="189" t="n">
        <v>278563.35856142</v>
      </c>
      <c r="O22" s="260"/>
      <c r="P22" s="259"/>
    </row>
    <row r="23" s="36" customFormat="true" ht="12" hidden="false" customHeight="false" outlineLevel="0" collapsed="false">
      <c r="B23" s="177"/>
      <c r="C23" s="169" t="s">
        <v>216</v>
      </c>
      <c r="D23" s="145" t="n">
        <v>580.07016159</v>
      </c>
      <c r="E23" s="145" t="n">
        <v>540.34773975</v>
      </c>
      <c r="F23" s="145" t="n">
        <v>571.92428205</v>
      </c>
      <c r="G23" s="145" t="n">
        <v>1209.18167037</v>
      </c>
      <c r="H23" s="145" t="n">
        <v>1230.42086629</v>
      </c>
      <c r="I23" s="145" t="n">
        <v>1232.98575402</v>
      </c>
      <c r="J23" s="145" t="n">
        <v>1244.23427587</v>
      </c>
      <c r="K23" s="145" t="n">
        <v>1253.387056</v>
      </c>
      <c r="L23" s="189" t="n">
        <v>1245.92137646</v>
      </c>
      <c r="M23" s="189" t="n">
        <v>1250.26813204</v>
      </c>
      <c r="N23" s="189" t="n">
        <v>1236.61119677</v>
      </c>
      <c r="O23" s="260"/>
      <c r="P23" s="259"/>
    </row>
    <row r="24" s="36" customFormat="true" ht="12" hidden="false" customHeight="false" outlineLevel="0" collapsed="false">
      <c r="B24" s="177"/>
      <c r="C24" s="169" t="s">
        <v>217</v>
      </c>
      <c r="D24" s="145" t="n">
        <v>731.2534286</v>
      </c>
      <c r="E24" s="145" t="n">
        <v>718.85352179</v>
      </c>
      <c r="F24" s="145" t="n">
        <v>682.45986012</v>
      </c>
      <c r="G24" s="145" t="n">
        <v>854.18139154</v>
      </c>
      <c r="H24" s="145" t="n">
        <v>833.5589897</v>
      </c>
      <c r="I24" s="145" t="n">
        <v>1077.17359546</v>
      </c>
      <c r="J24" s="145" t="n">
        <v>1127.02510902</v>
      </c>
      <c r="K24" s="145" t="n">
        <v>1077.05652391</v>
      </c>
      <c r="L24" s="189" t="n">
        <v>1060.31471708</v>
      </c>
      <c r="M24" s="189" t="n">
        <v>975.22537501</v>
      </c>
      <c r="N24" s="189" t="n">
        <v>939.39074865</v>
      </c>
      <c r="O24" s="260"/>
      <c r="P24" s="259"/>
    </row>
    <row r="25" customFormat="false" ht="4.5" hidden="false" customHeight="true" outlineLevel="0" collapsed="false">
      <c r="B25" s="26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262"/>
      <c r="N25" s="262"/>
      <c r="O25" s="263"/>
      <c r="P25" s="264"/>
    </row>
    <row r="26" customFormat="false" ht="12.75" hidden="false" customHeight="false" outlineLevel="0" collapsed="false">
      <c r="L26" s="68"/>
      <c r="M26" s="68"/>
      <c r="N26" s="68"/>
      <c r="O26" s="68"/>
      <c r="P26" s="68"/>
    </row>
    <row r="27" customFormat="false" ht="12.75" hidden="false" customHeight="false" outlineLevel="0" collapsed="false">
      <c r="B27" s="265" t="s">
        <v>218</v>
      </c>
      <c r="L27" s="68"/>
      <c r="M27" s="68"/>
      <c r="N27" s="68"/>
      <c r="O27" s="68"/>
      <c r="P27" s="68"/>
    </row>
    <row r="28" customFormat="false" ht="12.75" hidden="false" customHeight="false" outlineLevel="0" collapsed="false">
      <c r="B28" s="265" t="s">
        <v>219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7"/>
      <c r="M28" s="267"/>
      <c r="N28" s="267"/>
      <c r="O28" s="267"/>
      <c r="P28" s="267"/>
      <c r="Q28" s="266"/>
    </row>
    <row r="29" customFormat="false" ht="12.75" hidden="false" customHeight="false" outlineLevel="0" collapsed="false">
      <c r="A29" s="265"/>
    </row>
  </sheetData>
  <mergeCells count="14">
    <mergeCell ref="B1:P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09722222222222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3.28"/>
    <col collapsed="false" customWidth="true" hidden="false" outlineLevel="0" max="4" min="4" style="20" width="23.56"/>
    <col collapsed="false" customWidth="false" hidden="false" outlineLevel="0" max="11" min="5" style="137" width="11.42"/>
    <col collapsed="false" customWidth="false" hidden="false" outlineLevel="0" max="16" min="12" style="20" width="11.42"/>
    <col collapsed="false" customWidth="true" hidden="false" outlineLevel="0" max="17" min="17" style="20" width="3.7"/>
    <col collapsed="false" customWidth="false" hidden="true" outlineLevel="0" max="257" min="18" style="20" width="11.42"/>
  </cols>
  <sheetData>
    <row r="1" customFormat="false" ht="4.5" hidden="false" customHeight="true" outlineLevel="0" collapsed="false">
      <c r="B1" s="22"/>
      <c r="O1" s="64"/>
      <c r="P1" s="65"/>
    </row>
    <row r="2" customFormat="false" ht="15.75" hidden="false" customHeight="true" outlineLevel="0" collapsed="false">
      <c r="B2" s="22" t="s">
        <v>220</v>
      </c>
      <c r="O2" s="64"/>
      <c r="P2" s="65"/>
    </row>
    <row r="3" customFormat="false" ht="15.75" hidden="false" customHeight="true" outlineLevel="0" collapsed="false">
      <c r="B3" s="22" t="str">
        <f aca="false">'Cuadro 7'!B3</f>
        <v>Año 2024</v>
      </c>
      <c r="O3" s="64"/>
      <c r="P3" s="65"/>
    </row>
    <row r="4" customFormat="false" ht="15" hidden="false" customHeight="true" outlineLevel="0" collapsed="false">
      <c r="B4" s="23" t="s">
        <v>161</v>
      </c>
      <c r="O4" s="64"/>
      <c r="P4" s="65"/>
    </row>
    <row r="5" customFormat="false" ht="12.75" hidden="false" customHeight="true" outlineLevel="0" collapsed="false">
      <c r="B5" s="115"/>
      <c r="O5" s="64"/>
      <c r="P5" s="268"/>
    </row>
    <row r="6" customFormat="false" ht="4.5" hidden="false" customHeight="true" outlineLevel="0" collapsed="false">
      <c r="O6" s="64"/>
      <c r="P6" s="268"/>
    </row>
    <row r="7" customFormat="false" ht="12.75" hidden="false" customHeight="true" outlineLevel="0" collapsed="false">
      <c r="B7" s="67"/>
      <c r="O7" s="64"/>
      <c r="P7" s="65"/>
    </row>
    <row r="8" customFormat="false" ht="21.75" hidden="false" customHeight="true" outlineLevel="0" collapsed="false">
      <c r="B8" s="71"/>
      <c r="E8" s="140"/>
      <c r="F8" s="140"/>
      <c r="G8" s="140"/>
      <c r="H8" s="140"/>
      <c r="I8" s="140"/>
      <c r="J8" s="140"/>
      <c r="K8" s="140"/>
      <c r="L8" s="140"/>
      <c r="N8" s="68"/>
      <c r="O8" s="64"/>
      <c r="P8" s="65"/>
    </row>
    <row r="9" customFormat="false" ht="4.5" hidden="false" customHeight="true" outlineLevel="0" collapsed="false">
      <c r="B9" s="72"/>
      <c r="C9" s="73"/>
      <c r="D9" s="73"/>
      <c r="E9" s="141"/>
      <c r="F9" s="141"/>
      <c r="G9" s="141"/>
      <c r="H9" s="141"/>
      <c r="I9" s="141"/>
      <c r="J9" s="141"/>
      <c r="K9" s="141"/>
      <c r="L9" s="73"/>
      <c r="M9" s="73"/>
      <c r="N9" s="73"/>
      <c r="O9" s="269"/>
      <c r="P9" s="270"/>
    </row>
    <row r="10" customFormat="false" ht="12.75" hidden="false" customHeight="true" outlineLevel="0" collapsed="false">
      <c r="B10" s="75" t="s">
        <v>221</v>
      </c>
      <c r="C10" s="75"/>
      <c r="D10" s="75"/>
      <c r="E10" s="76" t="s">
        <v>86</v>
      </c>
      <c r="F10" s="76" t="s">
        <v>87</v>
      </c>
      <c r="G10" s="76" t="s">
        <v>88</v>
      </c>
      <c r="H10" s="76" t="s">
        <v>89</v>
      </c>
      <c r="I10" s="76" t="s">
        <v>90</v>
      </c>
      <c r="J10" s="76" t="s">
        <v>91</v>
      </c>
      <c r="K10" s="76" t="s">
        <v>92</v>
      </c>
      <c r="L10" s="76" t="s">
        <v>93</v>
      </c>
      <c r="M10" s="76" t="s">
        <v>108</v>
      </c>
      <c r="N10" s="76" t="s">
        <v>222</v>
      </c>
      <c r="O10" s="76" t="s">
        <v>96</v>
      </c>
      <c r="P10" s="77" t="s">
        <v>97</v>
      </c>
    </row>
    <row r="11" customFormat="false" ht="12.75" hidden="false" customHeight="true" outlineLevel="0" collapsed="false"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7"/>
    </row>
    <row r="12" customFormat="false" ht="4.5" hidden="false" customHeight="true" outlineLevel="0" collapsed="false">
      <c r="B12" s="78"/>
      <c r="C12" s="79"/>
      <c r="D12" s="79"/>
      <c r="E12" s="142"/>
      <c r="F12" s="142"/>
      <c r="G12" s="142"/>
      <c r="H12" s="142"/>
      <c r="I12" s="142"/>
      <c r="J12" s="142"/>
      <c r="K12" s="142"/>
      <c r="L12" s="79"/>
      <c r="M12" s="79"/>
      <c r="N12" s="79"/>
      <c r="O12" s="79"/>
      <c r="P12" s="271"/>
    </row>
    <row r="13" customFormat="false" ht="4.5" hidden="false" customHeight="true" outlineLevel="0" collapsed="false">
      <c r="B13" s="81"/>
      <c r="C13" s="21"/>
      <c r="D13" s="21"/>
      <c r="E13" s="143"/>
      <c r="F13" s="143"/>
      <c r="G13" s="143"/>
      <c r="H13" s="143"/>
      <c r="I13" s="143"/>
      <c r="J13" s="143"/>
      <c r="K13" s="143"/>
      <c r="L13" s="21"/>
      <c r="M13" s="21"/>
      <c r="N13" s="21"/>
      <c r="O13" s="21"/>
      <c r="P13" s="272"/>
    </row>
    <row r="14" s="36" customFormat="true" ht="12" hidden="false" customHeight="true" outlineLevel="0" collapsed="false">
      <c r="B14" s="164" t="s">
        <v>223</v>
      </c>
      <c r="C14" s="165"/>
      <c r="D14" s="165"/>
      <c r="E14" s="255" t="n">
        <v>2261773.3084462</v>
      </c>
      <c r="F14" s="255" t="n">
        <v>2073009.57469482</v>
      </c>
      <c r="G14" s="255" t="n">
        <v>2320269.9623568</v>
      </c>
      <c r="H14" s="255" t="n">
        <v>2601963.57955002</v>
      </c>
      <c r="I14" s="255" t="n">
        <v>2930884.78632299</v>
      </c>
      <c r="J14" s="255" t="n">
        <v>2965393.27783188</v>
      </c>
      <c r="K14" s="255" t="n">
        <v>4348421.66171491</v>
      </c>
      <c r="L14" s="166" t="n">
        <v>3436290.67426507</v>
      </c>
      <c r="M14" s="166" t="n">
        <v>3562748.8318664</v>
      </c>
      <c r="N14" s="273" t="n">
        <v>3771762.32147471</v>
      </c>
      <c r="O14" s="273" t="n">
        <v>3909772.18309384</v>
      </c>
      <c r="P14" s="190"/>
    </row>
    <row r="15" customFormat="false" ht="4.5" hidden="false" customHeight="true" outlineLevel="0" collapsed="false">
      <c r="B15" s="168"/>
      <c r="C15" s="169"/>
      <c r="D15" s="169"/>
      <c r="E15" s="145"/>
      <c r="F15" s="121"/>
      <c r="G15" s="121"/>
      <c r="H15" s="121"/>
      <c r="I15" s="121"/>
      <c r="J15" s="121"/>
      <c r="K15" s="121"/>
      <c r="L15" s="121"/>
      <c r="M15" s="170"/>
      <c r="N15" s="274"/>
      <c r="O15" s="274"/>
      <c r="P15" s="275"/>
    </row>
    <row r="16" s="36" customFormat="true" ht="12" hidden="false" customHeight="true" outlineLevel="0" collapsed="false">
      <c r="B16" s="168"/>
      <c r="C16" s="169"/>
      <c r="D16" s="192" t="s">
        <v>224</v>
      </c>
      <c r="E16" s="145" t="n">
        <v>1397823.48014288</v>
      </c>
      <c r="F16" s="145" t="n">
        <v>1296603.34870952</v>
      </c>
      <c r="G16" s="145" t="n">
        <v>1458400.41744631</v>
      </c>
      <c r="H16" s="145" t="n">
        <v>1627262.57587984</v>
      </c>
      <c r="I16" s="145" t="n">
        <v>1850653.67147985</v>
      </c>
      <c r="J16" s="145" t="n">
        <v>1879991.26787668</v>
      </c>
      <c r="K16" s="145" t="n">
        <v>2701118.61569869</v>
      </c>
      <c r="L16" s="145" t="n">
        <v>2151184.55708448</v>
      </c>
      <c r="M16" s="145" t="n">
        <v>2239155.65042724</v>
      </c>
      <c r="N16" s="276" t="n">
        <v>2378006.20832549</v>
      </c>
      <c r="O16" s="276" t="n">
        <v>2474989.4984429</v>
      </c>
      <c r="P16" s="277"/>
    </row>
    <row r="17" s="36" customFormat="true" ht="12" hidden="false" customHeight="true" outlineLevel="0" collapsed="false">
      <c r="B17" s="168"/>
      <c r="C17" s="169"/>
      <c r="D17" s="192" t="s">
        <v>225</v>
      </c>
      <c r="E17" s="145" t="n">
        <v>71912.48731401</v>
      </c>
      <c r="F17" s="145" t="n">
        <v>70131.93234658</v>
      </c>
      <c r="G17" s="145" t="n">
        <v>80315.58625592</v>
      </c>
      <c r="H17" s="145" t="n">
        <v>88564.89075795</v>
      </c>
      <c r="I17" s="145" t="n">
        <v>98718.69008074</v>
      </c>
      <c r="J17" s="145" t="n">
        <v>97788.61495989</v>
      </c>
      <c r="K17" s="145" t="n">
        <v>142134.41135157</v>
      </c>
      <c r="L17" s="145" t="n">
        <v>115085.72572455</v>
      </c>
      <c r="M17" s="145" t="n">
        <v>112190.42708257</v>
      </c>
      <c r="N17" s="276" t="n">
        <v>119061.54198823</v>
      </c>
      <c r="O17" s="276" t="n">
        <v>122480.95448903</v>
      </c>
      <c r="P17" s="277"/>
    </row>
    <row r="18" s="36" customFormat="true" ht="12" hidden="false" customHeight="true" outlineLevel="0" collapsed="false">
      <c r="B18" s="168"/>
      <c r="C18" s="169"/>
      <c r="D18" s="192" t="s">
        <v>226</v>
      </c>
      <c r="E18" s="145" t="n">
        <v>419280.92957029</v>
      </c>
      <c r="F18" s="145" t="n">
        <v>371668.492696</v>
      </c>
      <c r="G18" s="145" t="n">
        <v>410102.47394474</v>
      </c>
      <c r="H18" s="145" t="n">
        <v>467899.64642088</v>
      </c>
      <c r="I18" s="145" t="n">
        <v>502917.49858233</v>
      </c>
      <c r="J18" s="145" t="n">
        <v>503063.62032087</v>
      </c>
      <c r="K18" s="145" t="n">
        <v>795708.716073611</v>
      </c>
      <c r="L18" s="145" t="n">
        <v>602964.90925456</v>
      </c>
      <c r="M18" s="145" t="n">
        <v>626016.90761294</v>
      </c>
      <c r="N18" s="276" t="n">
        <v>665048.55184897</v>
      </c>
      <c r="O18" s="276" t="n">
        <v>678385.101459211</v>
      </c>
      <c r="P18" s="277"/>
    </row>
    <row r="19" s="36" customFormat="true" ht="12" hidden="false" customHeight="true" outlineLevel="0" collapsed="false">
      <c r="B19" s="168"/>
      <c r="C19" s="169"/>
      <c r="D19" s="192" t="s">
        <v>227</v>
      </c>
      <c r="E19" s="145" t="n">
        <v>174181.85819379</v>
      </c>
      <c r="F19" s="145" t="n">
        <v>150352.56480253</v>
      </c>
      <c r="G19" s="145" t="n">
        <v>167291.54469667</v>
      </c>
      <c r="H19" s="145" t="n">
        <v>188602.2102665</v>
      </c>
      <c r="I19" s="145" t="n">
        <v>214948.13270539</v>
      </c>
      <c r="J19" s="145" t="n">
        <v>210816.43571569</v>
      </c>
      <c r="K19" s="145" t="n">
        <v>322318.4294148</v>
      </c>
      <c r="L19" s="145" t="n">
        <v>255885.95298321</v>
      </c>
      <c r="M19" s="145" t="n">
        <v>261224.13854255</v>
      </c>
      <c r="N19" s="276" t="n">
        <v>271109.09059837</v>
      </c>
      <c r="O19" s="276" t="n">
        <v>279069.28704108</v>
      </c>
      <c r="P19" s="277"/>
    </row>
    <row r="20" s="36" customFormat="true" ht="12" hidden="false" customHeight="true" outlineLevel="0" collapsed="false">
      <c r="B20" s="168"/>
      <c r="C20" s="169"/>
      <c r="D20" s="192" t="s">
        <v>216</v>
      </c>
      <c r="E20" s="145" t="n">
        <v>573.04266674</v>
      </c>
      <c r="F20" s="145" t="n">
        <v>544.20664493</v>
      </c>
      <c r="G20" s="145" t="n">
        <v>565.43293051</v>
      </c>
      <c r="H20" s="145" t="n">
        <v>1189.10091423</v>
      </c>
      <c r="I20" s="145" t="n">
        <v>1211.86481705</v>
      </c>
      <c r="J20" s="145" t="n">
        <v>1209.74199436</v>
      </c>
      <c r="K20" s="145" t="n">
        <v>1225.27835008</v>
      </c>
      <c r="L20" s="145" t="n">
        <v>1238.03817634</v>
      </c>
      <c r="M20" s="145" t="n">
        <v>1224.99148446</v>
      </c>
      <c r="N20" s="276" t="n">
        <v>1247.75693901</v>
      </c>
      <c r="O20" s="276" t="n">
        <v>1214.49671156</v>
      </c>
      <c r="P20" s="277"/>
    </row>
    <row r="21" s="36" customFormat="true" ht="12" hidden="false" customHeight="true" outlineLevel="0" collapsed="false">
      <c r="B21" s="168"/>
      <c r="C21" s="169"/>
      <c r="D21" s="192" t="s">
        <v>228</v>
      </c>
      <c r="E21" s="145" t="n">
        <v>194732.51185071</v>
      </c>
      <c r="F21" s="145" t="n">
        <v>180881.49233764</v>
      </c>
      <c r="G21" s="145" t="n">
        <v>200347.19823681</v>
      </c>
      <c r="H21" s="145" t="n">
        <v>224777.08090525</v>
      </c>
      <c r="I21" s="145" t="n">
        <v>258329.71970098</v>
      </c>
      <c r="J21" s="145" t="n">
        <v>268269.48306075</v>
      </c>
      <c r="K21" s="145" t="n">
        <v>379538.67320154</v>
      </c>
      <c r="L21" s="145" t="n">
        <v>304900.59090334</v>
      </c>
      <c r="M21" s="145" t="n">
        <v>317850.03774826</v>
      </c>
      <c r="N21" s="276" t="n">
        <v>331849.71725509</v>
      </c>
      <c r="O21" s="276" t="n">
        <v>347924.14731583</v>
      </c>
      <c r="P21" s="277"/>
      <c r="Q21" s="278"/>
    </row>
    <row r="22" s="36" customFormat="true" ht="12" hidden="false" customHeight="true" outlineLevel="0" collapsed="false">
      <c r="B22" s="168"/>
      <c r="C22" s="169"/>
      <c r="D22" s="192" t="s">
        <v>229</v>
      </c>
      <c r="E22" s="145" t="n">
        <v>3268.99870778</v>
      </c>
      <c r="F22" s="145" t="n">
        <v>2827.53715762</v>
      </c>
      <c r="G22" s="145" t="n">
        <v>3247.30884584</v>
      </c>
      <c r="H22" s="145" t="n">
        <v>3668.07440537</v>
      </c>
      <c r="I22" s="145" t="n">
        <v>4105.20895665</v>
      </c>
      <c r="J22" s="145" t="n">
        <v>4254.11390364</v>
      </c>
      <c r="K22" s="145" t="n">
        <v>6377.53755229</v>
      </c>
      <c r="L22" s="145" t="n">
        <v>5030.9000803</v>
      </c>
      <c r="M22" s="145" t="n">
        <v>5086.67889573</v>
      </c>
      <c r="N22" s="276" t="n">
        <v>5439.45431312</v>
      </c>
      <c r="O22" s="276" t="n">
        <v>5708.69748353</v>
      </c>
      <c r="P22" s="277"/>
      <c r="Q22" s="278"/>
    </row>
    <row r="23" s="36" customFormat="true" ht="12" hidden="false" customHeight="true" outlineLevel="0" collapsed="false">
      <c r="B23" s="168"/>
      <c r="C23" s="169"/>
      <c r="D23" s="192" t="s">
        <v>23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7.233E-005</v>
      </c>
      <c r="L23" s="145" t="n">
        <v>5.829E-005</v>
      </c>
      <c r="M23" s="145" t="n">
        <v>7.265E-005</v>
      </c>
      <c r="N23" s="276" t="n">
        <v>0.00020643</v>
      </c>
      <c r="O23" s="276" t="n">
        <v>0.0001507</v>
      </c>
      <c r="P23" s="277"/>
      <c r="Q23" s="278"/>
    </row>
    <row r="24" customFormat="false" ht="4.5" hidden="false" customHeight="true" outlineLevel="0" collapsed="false">
      <c r="B24" s="102"/>
      <c r="C24" s="103"/>
      <c r="D24" s="103"/>
      <c r="E24" s="279"/>
      <c r="F24" s="279"/>
      <c r="G24" s="279"/>
      <c r="H24" s="279"/>
      <c r="I24" s="279"/>
      <c r="J24" s="279"/>
      <c r="K24" s="279"/>
      <c r="L24" s="103"/>
      <c r="M24" s="104"/>
      <c r="N24" s="104"/>
      <c r="O24" s="180"/>
      <c r="P24" s="280"/>
      <c r="Q24" s="278"/>
    </row>
    <row r="25" s="60" customFormat="true" ht="12.75" hidden="false" customHeight="true" outlineLevel="0" collapsed="false">
      <c r="B25" s="281"/>
      <c r="C25" s="282"/>
      <c r="D25" s="283"/>
      <c r="E25" s="284"/>
      <c r="F25" s="284"/>
      <c r="G25" s="284"/>
      <c r="H25" s="284"/>
      <c r="I25" s="284"/>
      <c r="J25" s="284"/>
      <c r="K25" s="284"/>
      <c r="L25" s="283"/>
      <c r="O25" s="110"/>
      <c r="P25" s="285"/>
      <c r="Q25" s="36"/>
    </row>
    <row r="26" s="60" customFormat="true" ht="12.75" hidden="false" customHeight="true" outlineLevel="0" collapsed="false">
      <c r="B26" s="281" t="s">
        <v>231</v>
      </c>
      <c r="C26" s="282"/>
      <c r="D26" s="283"/>
      <c r="E26" s="284"/>
      <c r="F26" s="284"/>
      <c r="G26" s="284"/>
      <c r="H26" s="284"/>
      <c r="I26" s="284"/>
      <c r="J26" s="284"/>
      <c r="K26" s="284"/>
      <c r="L26" s="283"/>
      <c r="O26" s="110"/>
      <c r="P26" s="285"/>
      <c r="Q26" s="20"/>
    </row>
    <row r="27" s="60" customFormat="true" ht="12.75" hidden="false" customHeight="true" outlineLevel="0" collapsed="false">
      <c r="B27" s="281" t="s">
        <v>232</v>
      </c>
      <c r="C27" s="282"/>
      <c r="D27" s="283"/>
      <c r="E27" s="284"/>
      <c r="F27" s="284"/>
      <c r="G27" s="284"/>
      <c r="H27" s="284"/>
      <c r="I27" s="284"/>
      <c r="J27" s="284"/>
      <c r="K27" s="284"/>
      <c r="L27" s="283"/>
      <c r="O27" s="110"/>
      <c r="P27" s="285"/>
      <c r="Q27" s="20"/>
    </row>
    <row r="28" s="60" customFormat="true" ht="12.75" hidden="false" customHeight="true" outlineLevel="0" collapsed="false">
      <c r="B28" s="281"/>
      <c r="C28" s="282"/>
      <c r="D28" s="283"/>
      <c r="E28" s="284"/>
      <c r="F28" s="284"/>
      <c r="G28" s="284"/>
      <c r="H28" s="284"/>
      <c r="I28" s="284"/>
      <c r="J28" s="284"/>
      <c r="K28" s="284"/>
      <c r="L28" s="283"/>
      <c r="M28" s="62"/>
      <c r="N28" s="62"/>
      <c r="O28" s="62"/>
      <c r="P28" s="286"/>
      <c r="Q28" s="20"/>
    </row>
    <row r="29" s="60" customFormat="true" ht="12.75" hidden="false" customHeight="true" outlineLevel="0" collapsed="false">
      <c r="B29" s="108"/>
      <c r="C29" s="62"/>
      <c r="D29" s="62"/>
      <c r="E29" s="150"/>
      <c r="F29" s="150"/>
      <c r="G29" s="150"/>
      <c r="H29" s="150"/>
      <c r="I29" s="150"/>
      <c r="J29" s="150"/>
      <c r="K29" s="150"/>
      <c r="L29" s="62"/>
      <c r="M29" s="62"/>
      <c r="N29" s="62"/>
      <c r="O29" s="62"/>
      <c r="P29" s="286"/>
      <c r="Q29" s="20"/>
    </row>
    <row r="30" s="60" customFormat="true" ht="12.75" hidden="false" customHeight="true" outlineLevel="0" collapsed="false">
      <c r="B30" s="108"/>
      <c r="C30" s="62"/>
      <c r="D30" s="62"/>
      <c r="E30" s="150"/>
      <c r="F30" s="150"/>
      <c r="G30" s="150"/>
      <c r="H30" s="150"/>
      <c r="I30" s="150"/>
      <c r="J30" s="150"/>
      <c r="K30" s="150"/>
      <c r="L30" s="62"/>
      <c r="M30" s="62"/>
      <c r="N30" s="62"/>
      <c r="O30" s="62"/>
      <c r="P30" s="286"/>
      <c r="Q30" s="20"/>
    </row>
    <row r="31" s="60" customFormat="true" ht="12.75" hidden="false" customHeight="true" outlineLevel="0" collapsed="false">
      <c r="B31" s="108"/>
      <c r="C31" s="62"/>
      <c r="D31" s="62"/>
      <c r="E31" s="150"/>
      <c r="F31" s="150"/>
      <c r="G31" s="150"/>
      <c r="H31" s="150"/>
      <c r="I31" s="150"/>
      <c r="J31" s="150"/>
      <c r="K31" s="150"/>
      <c r="L31" s="62"/>
      <c r="M31" s="62"/>
      <c r="N31" s="62"/>
      <c r="O31" s="62"/>
      <c r="P31" s="286"/>
      <c r="Q31" s="20"/>
    </row>
    <row r="32" s="60" customFormat="true" ht="12.75" hidden="false" customHeight="true" outlineLevel="0" collapsed="false">
      <c r="B32" s="108"/>
      <c r="C32" s="62"/>
      <c r="D32" s="62"/>
      <c r="E32" s="150"/>
      <c r="F32" s="150"/>
      <c r="G32" s="150"/>
      <c r="H32" s="150"/>
      <c r="I32" s="150"/>
      <c r="J32" s="150"/>
      <c r="K32" s="150"/>
      <c r="L32" s="62"/>
      <c r="M32" s="62"/>
      <c r="N32" s="62"/>
      <c r="O32" s="62"/>
      <c r="P32" s="286"/>
      <c r="Q32" s="20"/>
    </row>
    <row r="33" s="60" customFormat="true" ht="12.75" hidden="false" customHeight="true" outlineLevel="0" collapsed="false">
      <c r="B33" s="108"/>
      <c r="C33" s="62"/>
      <c r="D33" s="62"/>
      <c r="E33" s="150"/>
      <c r="F33" s="150"/>
      <c r="G33" s="150"/>
      <c r="H33" s="150"/>
      <c r="I33" s="150"/>
      <c r="J33" s="150"/>
      <c r="K33" s="150"/>
      <c r="L33" s="62"/>
      <c r="M33" s="62"/>
      <c r="N33" s="62"/>
      <c r="O33" s="62"/>
      <c r="P33" s="286"/>
      <c r="Q33" s="20"/>
    </row>
    <row r="34" s="60" customFormat="true" ht="12.75" hidden="false" customHeight="true" outlineLevel="0" collapsed="false">
      <c r="B34" s="108"/>
      <c r="C34" s="62"/>
      <c r="D34" s="62"/>
      <c r="E34" s="150"/>
      <c r="F34" s="150"/>
      <c r="G34" s="150"/>
      <c r="H34" s="150"/>
      <c r="I34" s="150"/>
      <c r="J34" s="150"/>
      <c r="K34" s="150"/>
      <c r="L34" s="62"/>
      <c r="M34" s="62"/>
      <c r="N34" s="62"/>
      <c r="O34" s="62"/>
      <c r="P34" s="286"/>
      <c r="Q34" s="20"/>
    </row>
    <row r="35" s="60" customFormat="true" ht="12.75" hidden="false" customHeight="true" outlineLevel="0" collapsed="false">
      <c r="B35" s="108"/>
      <c r="C35" s="62"/>
      <c r="D35" s="62"/>
      <c r="E35" s="150"/>
      <c r="F35" s="150"/>
      <c r="G35" s="150"/>
      <c r="H35" s="150"/>
      <c r="I35" s="150"/>
      <c r="J35" s="150"/>
      <c r="K35" s="150"/>
      <c r="L35" s="62"/>
      <c r="M35" s="62"/>
      <c r="N35" s="62"/>
      <c r="O35" s="62"/>
      <c r="P35" s="286"/>
      <c r="Q35" s="20"/>
    </row>
    <row r="36" s="60" customFormat="true" ht="12.75" hidden="false" customHeight="true" outlineLevel="0" collapsed="false">
      <c r="B36" s="108"/>
      <c r="C36" s="62"/>
      <c r="D36" s="62"/>
      <c r="E36" s="150"/>
      <c r="F36" s="150"/>
      <c r="G36" s="150"/>
      <c r="H36" s="150"/>
      <c r="I36" s="150"/>
      <c r="J36" s="150"/>
      <c r="K36" s="150"/>
      <c r="L36" s="62"/>
      <c r="M36" s="62"/>
      <c r="N36" s="62"/>
      <c r="O36" s="62"/>
      <c r="P36" s="286"/>
      <c r="Q36" s="20"/>
    </row>
    <row r="37" s="60" customFormat="true" ht="11.25" hidden="false" customHeight="true" outlineLevel="0" collapsed="false">
      <c r="B37" s="108"/>
      <c r="C37" s="62"/>
      <c r="D37" s="62"/>
      <c r="E37" s="150"/>
      <c r="F37" s="150"/>
      <c r="G37" s="150"/>
      <c r="H37" s="150"/>
      <c r="I37" s="150"/>
      <c r="J37" s="150"/>
      <c r="K37" s="150"/>
      <c r="L37" s="62"/>
      <c r="M37" s="62"/>
      <c r="N37" s="62"/>
      <c r="O37" s="62"/>
      <c r="P37" s="286"/>
    </row>
    <row r="38" s="60" customFormat="true" ht="11.25" hidden="false" customHeight="true" outlineLevel="0" collapsed="false">
      <c r="B38" s="108"/>
      <c r="C38" s="62"/>
      <c r="D38" s="62"/>
      <c r="E38" s="150"/>
      <c r="F38" s="150"/>
      <c r="G38" s="150"/>
      <c r="H38" s="150"/>
      <c r="I38" s="150"/>
      <c r="J38" s="150"/>
      <c r="K38" s="150"/>
      <c r="L38" s="62"/>
      <c r="M38" s="62"/>
      <c r="N38" s="62"/>
      <c r="O38" s="62"/>
      <c r="P38" s="286"/>
    </row>
    <row r="39" s="60" customFormat="true" ht="11.25" hidden="false" customHeight="true" outlineLevel="0" collapsed="false">
      <c r="B39" s="108"/>
      <c r="C39" s="62"/>
      <c r="D39" s="62"/>
      <c r="E39" s="150"/>
      <c r="F39" s="150"/>
      <c r="G39" s="150"/>
      <c r="H39" s="150"/>
      <c r="I39" s="150"/>
      <c r="J39" s="150"/>
      <c r="K39" s="150"/>
      <c r="L39" s="62"/>
      <c r="M39" s="62"/>
      <c r="N39" s="62"/>
      <c r="O39" s="62"/>
      <c r="P39" s="286"/>
    </row>
    <row r="40" s="60" customFormat="true" ht="11.25" hidden="false" customHeight="true" outlineLevel="0" collapsed="false">
      <c r="B40" s="108"/>
      <c r="C40" s="62"/>
      <c r="D40" s="62"/>
      <c r="E40" s="150"/>
      <c r="F40" s="150"/>
      <c r="G40" s="150"/>
      <c r="H40" s="150"/>
      <c r="I40" s="150"/>
      <c r="J40" s="150"/>
      <c r="K40" s="150"/>
      <c r="L40" s="62"/>
      <c r="M40" s="62"/>
      <c r="N40" s="62"/>
      <c r="O40" s="62"/>
      <c r="P40" s="286"/>
    </row>
    <row r="41" s="60" customFormat="true" ht="11.25" hidden="false" customHeight="true" outlineLevel="0" collapsed="false">
      <c r="B41" s="108"/>
      <c r="E41" s="151"/>
      <c r="F41" s="151"/>
      <c r="G41" s="151"/>
      <c r="H41" s="151"/>
      <c r="I41" s="151"/>
      <c r="J41" s="151"/>
      <c r="K41" s="151"/>
      <c r="O41" s="110"/>
      <c r="P41" s="285"/>
    </row>
    <row r="42" s="60" customFormat="true" ht="11.25" hidden="false" customHeight="true" outlineLevel="0" collapsed="false">
      <c r="B42" s="108"/>
      <c r="E42" s="151"/>
      <c r="F42" s="151"/>
      <c r="G42" s="151"/>
      <c r="H42" s="151"/>
      <c r="I42" s="151"/>
      <c r="J42" s="151"/>
      <c r="K42" s="151"/>
      <c r="O42" s="110"/>
      <c r="P42" s="285"/>
    </row>
    <row r="43" s="60" customFormat="true" ht="11.25" hidden="false" customHeight="true" outlineLevel="0" collapsed="false">
      <c r="B43" s="108"/>
      <c r="E43" s="151"/>
      <c r="F43" s="151"/>
      <c r="G43" s="151"/>
      <c r="H43" s="151"/>
      <c r="I43" s="151"/>
      <c r="J43" s="151"/>
      <c r="K43" s="151"/>
      <c r="O43" s="110"/>
      <c r="P43" s="285"/>
    </row>
    <row r="44" s="60" customFormat="true" ht="11.25" hidden="false" customHeight="true" outlineLevel="0" collapsed="false">
      <c r="B44" s="108"/>
      <c r="E44" s="151"/>
      <c r="F44" s="151"/>
      <c r="G44" s="151"/>
      <c r="H44" s="151"/>
      <c r="I44" s="151"/>
      <c r="J44" s="151"/>
      <c r="K44" s="151"/>
      <c r="O44" s="110"/>
      <c r="P44" s="28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</sheetData>
  <mergeCells count="13"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740277777777778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3.28"/>
    <col collapsed="false" customWidth="true" hidden="false" outlineLevel="0" max="3" min="3" style="20" width="44.85"/>
    <col collapsed="false" customWidth="true" hidden="false" outlineLevel="0" max="10" min="4" style="137" width="11.56"/>
    <col collapsed="false" customWidth="true" hidden="false" outlineLevel="0" max="11" min="11" style="20" width="11.56"/>
    <col collapsed="false" customWidth="true" hidden="false" outlineLevel="0" max="12" min="12" style="20" width="13.14"/>
    <col collapsed="false" customWidth="true" hidden="false" outlineLevel="0" max="15" min="13" style="20" width="11.56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>
      <c r="B1" s="22"/>
    </row>
    <row r="2" customFormat="false" ht="15.75" hidden="false" customHeight="true" outlineLevel="0" collapsed="false">
      <c r="B2" s="22" t="s">
        <v>233</v>
      </c>
    </row>
    <row r="3" customFormat="false" ht="15.75" hidden="false" customHeight="true" outlineLevel="0" collapsed="false">
      <c r="B3" s="22" t="str">
        <f aca="false">'Cuadro 7'!B3</f>
        <v>Año 2024</v>
      </c>
    </row>
    <row r="4" customFormat="false" ht="15" hidden="false" customHeight="true" outlineLevel="0" collapsed="false">
      <c r="B4" s="23" t="s">
        <v>161</v>
      </c>
    </row>
    <row r="5" customFormat="false" ht="12.75" hidden="false" customHeight="true" outlineLevel="0" collapsed="false">
      <c r="B5" s="115"/>
    </row>
    <row r="6" customFormat="false" ht="4.5" hidden="false" customHeight="true" outlineLevel="0" collapsed="false"/>
    <row r="7" customFormat="false" ht="12.75" hidden="false" customHeight="true" outlineLevel="0" collapsed="false">
      <c r="B7" s="67"/>
      <c r="D7" s="140"/>
      <c r="E7" s="140"/>
      <c r="F7" s="140"/>
      <c r="G7" s="140"/>
      <c r="H7" s="140"/>
      <c r="I7" s="140"/>
      <c r="J7" s="140"/>
      <c r="K7" s="140"/>
    </row>
    <row r="8" customFormat="false" ht="21.75" hidden="false" customHeight="true" outlineLevel="0" collapsed="false">
      <c r="B8" s="71"/>
      <c r="D8" s="140"/>
      <c r="E8" s="140"/>
      <c r="F8" s="140"/>
      <c r="G8" s="140"/>
      <c r="H8" s="140"/>
      <c r="I8" s="140"/>
      <c r="J8" s="140"/>
      <c r="K8" s="68"/>
      <c r="L8" s="68"/>
      <c r="M8" s="68"/>
      <c r="N8" s="68"/>
      <c r="O8" s="68"/>
    </row>
    <row r="9" customFormat="false" ht="4.5" hidden="false" customHeight="true" outlineLevel="0" collapsed="false">
      <c r="B9" s="72"/>
      <c r="C9" s="73"/>
      <c r="D9" s="287"/>
      <c r="E9" s="141"/>
      <c r="F9" s="141"/>
      <c r="G9" s="141"/>
      <c r="H9" s="141"/>
      <c r="I9" s="141"/>
      <c r="J9" s="141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234</v>
      </c>
      <c r="C10" s="75"/>
      <c r="D10" s="76" t="s">
        <v>235</v>
      </c>
      <c r="E10" s="76" t="s">
        <v>236</v>
      </c>
      <c r="F10" s="76" t="s">
        <v>237</v>
      </c>
      <c r="G10" s="76" t="s">
        <v>238</v>
      </c>
      <c r="H10" s="76" t="s">
        <v>239</v>
      </c>
      <c r="I10" s="76" t="s">
        <v>240</v>
      </c>
      <c r="J10" s="76" t="s">
        <v>241</v>
      </c>
      <c r="K10" s="76" t="s">
        <v>242</v>
      </c>
      <c r="L10" s="76" t="s">
        <v>243</v>
      </c>
      <c r="M10" s="76" t="s">
        <v>244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288"/>
      <c r="E12" s="142"/>
      <c r="F12" s="142"/>
      <c r="G12" s="142"/>
      <c r="H12" s="142"/>
      <c r="I12" s="142"/>
      <c r="J12" s="142"/>
      <c r="K12" s="79"/>
      <c r="L12" s="79"/>
      <c r="M12" s="79"/>
      <c r="N12" s="79"/>
      <c r="O12" s="289"/>
    </row>
    <row r="13" customFormat="false" ht="4.5" hidden="false" customHeight="true" outlineLevel="0" collapsed="false">
      <c r="B13" s="81"/>
      <c r="C13" s="21"/>
      <c r="D13" s="143"/>
      <c r="E13" s="143"/>
      <c r="F13" s="143"/>
      <c r="G13" s="143"/>
      <c r="H13" s="143"/>
      <c r="I13" s="143"/>
      <c r="J13" s="143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164" t="s">
        <v>245</v>
      </c>
      <c r="C14" s="165"/>
      <c r="D14" s="290" t="n">
        <v>174181.85819379</v>
      </c>
      <c r="E14" s="290" t="n">
        <v>150352.56480253</v>
      </c>
      <c r="F14" s="290" t="n">
        <v>167291.54469667</v>
      </c>
      <c r="G14" s="290" t="n">
        <v>188602.2102665</v>
      </c>
      <c r="H14" s="290" t="n">
        <v>214948.13270539</v>
      </c>
      <c r="I14" s="290" t="n">
        <v>210816.43571569</v>
      </c>
      <c r="J14" s="290" t="n">
        <v>322318.4294148</v>
      </c>
      <c r="K14" s="290" t="n">
        <v>255885.95298321</v>
      </c>
      <c r="L14" s="290" t="n">
        <v>261224.13854255</v>
      </c>
      <c r="M14" s="290" t="n">
        <v>271109.09059837</v>
      </c>
      <c r="N14" s="290" t="n">
        <v>279069.28704108</v>
      </c>
      <c r="O14" s="291"/>
    </row>
    <row r="15" s="36" customFormat="true" ht="4.5" hidden="false" customHeight="true" outlineLevel="0" collapsed="false">
      <c r="B15" s="168"/>
      <c r="C15" s="169"/>
      <c r="D15" s="292"/>
      <c r="E15" s="292"/>
      <c r="F15" s="293"/>
      <c r="G15" s="293"/>
      <c r="H15" s="293"/>
      <c r="I15" s="293"/>
      <c r="J15" s="293"/>
      <c r="K15" s="293"/>
      <c r="L15" s="293"/>
      <c r="M15" s="292"/>
      <c r="N15" s="292"/>
      <c r="O15" s="294"/>
    </row>
    <row r="16" s="36" customFormat="true" ht="12" hidden="false" customHeight="true" outlineLevel="0" collapsed="false">
      <c r="A16" s="295"/>
      <c r="B16" s="168"/>
      <c r="C16" s="169" t="s">
        <v>246</v>
      </c>
      <c r="D16" s="296" t="n">
        <v>254.77422758</v>
      </c>
      <c r="E16" s="296" t="n">
        <v>241.41561933</v>
      </c>
      <c r="F16" s="297" t="n">
        <v>260.30008625</v>
      </c>
      <c r="G16" s="297" t="n">
        <v>369.67724684</v>
      </c>
      <c r="H16" s="297" t="n">
        <v>352.41817865</v>
      </c>
      <c r="I16" s="297" t="n">
        <v>317.23340369</v>
      </c>
      <c r="J16" s="297" t="n">
        <v>493.06107333</v>
      </c>
      <c r="K16" s="297" t="n">
        <v>461.74355039</v>
      </c>
      <c r="L16" s="297" t="n">
        <v>554.10899334</v>
      </c>
      <c r="M16" s="296" t="n">
        <v>762.61226619</v>
      </c>
      <c r="N16" s="296" t="n">
        <v>551.47137522</v>
      </c>
      <c r="O16" s="298"/>
    </row>
    <row r="17" s="36" customFormat="true" ht="12" hidden="false" customHeight="true" outlineLevel="0" collapsed="false">
      <c r="A17" s="295"/>
      <c r="B17" s="168"/>
      <c r="C17" s="169" t="s">
        <v>247</v>
      </c>
      <c r="D17" s="296" t="n">
        <v>2608.85035995</v>
      </c>
      <c r="E17" s="296" t="n">
        <v>2251.66663381</v>
      </c>
      <c r="F17" s="297" t="n">
        <v>2505.47004226</v>
      </c>
      <c r="G17" s="297" t="n">
        <v>2823.48830655</v>
      </c>
      <c r="H17" s="297" t="n">
        <v>3218.93572519</v>
      </c>
      <c r="I17" s="297" t="n">
        <v>3157.48263196</v>
      </c>
      <c r="J17" s="297" t="n">
        <v>4827.37884126</v>
      </c>
      <c r="K17" s="297" t="n">
        <v>3831.37356156</v>
      </c>
      <c r="L17" s="297" t="n">
        <v>3910.03711267</v>
      </c>
      <c r="M17" s="296" t="n">
        <v>4055.19799769</v>
      </c>
      <c r="N17" s="296" t="n">
        <v>4177.75938397</v>
      </c>
      <c r="O17" s="298"/>
    </row>
    <row r="18" s="36" customFormat="true" ht="4.5" hidden="false" customHeight="true" outlineLevel="0" collapsed="false">
      <c r="A18" s="295"/>
      <c r="B18" s="168"/>
      <c r="C18" s="169"/>
      <c r="D18" s="292"/>
      <c r="E18" s="292"/>
      <c r="F18" s="297"/>
      <c r="G18" s="297"/>
      <c r="H18" s="297"/>
      <c r="I18" s="297"/>
      <c r="J18" s="297"/>
      <c r="K18" s="297"/>
      <c r="L18" s="297"/>
      <c r="M18" s="292"/>
      <c r="N18" s="292"/>
      <c r="O18" s="294"/>
    </row>
    <row r="19" s="36" customFormat="true" ht="12" hidden="false" customHeight="true" outlineLevel="0" collapsed="false">
      <c r="A19" s="295"/>
      <c r="B19" s="168"/>
      <c r="C19" s="299" t="s">
        <v>248</v>
      </c>
      <c r="D19" s="293" t="n">
        <v>2863.62458753</v>
      </c>
      <c r="E19" s="293" t="n">
        <v>2493.08225314</v>
      </c>
      <c r="F19" s="293" t="n">
        <v>2765.77012851</v>
      </c>
      <c r="G19" s="293" t="n">
        <v>3193.16555339</v>
      </c>
      <c r="H19" s="293" t="n">
        <v>3571.35390384</v>
      </c>
      <c r="I19" s="293" t="n">
        <v>3474.71603565</v>
      </c>
      <c r="J19" s="293" t="n">
        <v>5320.43991459</v>
      </c>
      <c r="K19" s="293" t="n">
        <v>4293.11711195</v>
      </c>
      <c r="L19" s="293" t="n">
        <v>4464.14610601</v>
      </c>
      <c r="M19" s="293" t="n">
        <v>4817.81026388</v>
      </c>
      <c r="N19" s="293" t="n">
        <v>4729.23075919</v>
      </c>
      <c r="O19" s="300"/>
    </row>
    <row r="20" s="36" customFormat="true" ht="4.5" hidden="false" customHeight="true" outlineLevel="0" collapsed="false">
      <c r="A20" s="295"/>
      <c r="B20" s="168"/>
      <c r="C20" s="169"/>
      <c r="D20" s="292"/>
      <c r="E20" s="292"/>
      <c r="F20" s="297"/>
      <c r="G20" s="297"/>
      <c r="H20" s="297"/>
      <c r="I20" s="297"/>
      <c r="J20" s="297"/>
      <c r="K20" s="297"/>
      <c r="L20" s="297"/>
      <c r="M20" s="292"/>
      <c r="N20" s="292"/>
      <c r="O20" s="294"/>
    </row>
    <row r="21" s="36" customFormat="true" ht="12" hidden="false" customHeight="true" outlineLevel="0" collapsed="false">
      <c r="A21" s="295"/>
      <c r="B21" s="168"/>
      <c r="C21" s="169" t="s">
        <v>249</v>
      </c>
      <c r="D21" s="296" t="n">
        <v>33027.6860758</v>
      </c>
      <c r="E21" s="296" t="n">
        <v>27458.92096487</v>
      </c>
      <c r="F21" s="297" t="n">
        <v>29716.95089816</v>
      </c>
      <c r="G21" s="297" t="n">
        <v>34627.18435135</v>
      </c>
      <c r="H21" s="297" t="n">
        <v>38097.27613075</v>
      </c>
      <c r="I21" s="297" t="n">
        <v>38410.82036454</v>
      </c>
      <c r="J21" s="297" t="n">
        <v>58360.90147894</v>
      </c>
      <c r="K21" s="297" t="n">
        <v>46113.71826217</v>
      </c>
      <c r="L21" s="297" t="n">
        <v>46516.40028076</v>
      </c>
      <c r="M21" s="296" t="n">
        <v>47357.55020183</v>
      </c>
      <c r="N21" s="296" t="n">
        <v>48494.97827274</v>
      </c>
      <c r="O21" s="298"/>
    </row>
    <row r="22" s="36" customFormat="true" ht="12" hidden="false" customHeight="true" outlineLevel="0" collapsed="false">
      <c r="A22" s="295"/>
      <c r="B22" s="168"/>
      <c r="C22" s="169" t="s">
        <v>250</v>
      </c>
      <c r="D22" s="296" t="n">
        <v>36163.19141277</v>
      </c>
      <c r="E22" s="296" t="n">
        <v>32948.00597958</v>
      </c>
      <c r="F22" s="297" t="n">
        <v>35858.23468041</v>
      </c>
      <c r="G22" s="297" t="n">
        <v>41277.62686897</v>
      </c>
      <c r="H22" s="297" t="n">
        <v>47435.50211166</v>
      </c>
      <c r="I22" s="297" t="n">
        <v>45096.19707953</v>
      </c>
      <c r="J22" s="297" t="n">
        <v>70239.90391658</v>
      </c>
      <c r="K22" s="297" t="n">
        <v>57258.36074836</v>
      </c>
      <c r="L22" s="297" t="n">
        <v>57924.2117182</v>
      </c>
      <c r="M22" s="296" t="n">
        <v>59048.35226281</v>
      </c>
      <c r="N22" s="296" t="n">
        <v>60933.52703496</v>
      </c>
      <c r="O22" s="298"/>
    </row>
    <row r="23" s="36" customFormat="true" ht="12" hidden="false" customHeight="true" outlineLevel="0" collapsed="false">
      <c r="A23" s="295"/>
      <c r="B23" s="168"/>
      <c r="C23" s="169" t="s">
        <v>251</v>
      </c>
      <c r="D23" s="296" t="n">
        <v>17975.70027846</v>
      </c>
      <c r="E23" s="296" t="n">
        <v>12172.14834213</v>
      </c>
      <c r="F23" s="297" t="n">
        <v>13621.68227098</v>
      </c>
      <c r="G23" s="297" t="n">
        <v>14877.56690034</v>
      </c>
      <c r="H23" s="297" t="n">
        <v>18681.31459458</v>
      </c>
      <c r="I23" s="297" t="n">
        <v>16336.79326593</v>
      </c>
      <c r="J23" s="297" t="n">
        <v>25729.777665</v>
      </c>
      <c r="K23" s="297" t="n">
        <v>18322.32731595</v>
      </c>
      <c r="L23" s="297" t="n">
        <v>20144.77705267</v>
      </c>
      <c r="M23" s="296" t="n">
        <v>20081.22123995</v>
      </c>
      <c r="N23" s="296" t="n">
        <v>19484.99291414</v>
      </c>
      <c r="O23" s="298"/>
    </row>
    <row r="24" s="36" customFormat="true" ht="12" hidden="false" customHeight="true" outlineLevel="0" collapsed="false">
      <c r="A24" s="295"/>
      <c r="B24" s="168"/>
      <c r="C24" s="169" t="s">
        <v>252</v>
      </c>
      <c r="D24" s="296" t="n">
        <v>19202.8204949</v>
      </c>
      <c r="E24" s="296" t="n">
        <v>16487.9500492</v>
      </c>
      <c r="F24" s="297" t="n">
        <v>18745.81835046</v>
      </c>
      <c r="G24" s="297" t="n">
        <v>20160.86120535</v>
      </c>
      <c r="H24" s="297" t="n">
        <v>22425.66013338</v>
      </c>
      <c r="I24" s="297" t="n">
        <v>22650.74436323</v>
      </c>
      <c r="J24" s="297" t="n">
        <v>34883.09640649</v>
      </c>
      <c r="K24" s="297" t="n">
        <v>26671.86598586</v>
      </c>
      <c r="L24" s="297" t="n">
        <v>26935.45547575</v>
      </c>
      <c r="M24" s="296" t="n">
        <v>27687.50749163</v>
      </c>
      <c r="N24" s="296" t="n">
        <v>30306.64400026</v>
      </c>
      <c r="O24" s="298"/>
    </row>
    <row r="25" s="36" customFormat="true" ht="12" hidden="false" customHeight="true" outlineLevel="0" collapsed="false">
      <c r="A25" s="295"/>
      <c r="B25" s="168"/>
      <c r="C25" s="169" t="s">
        <v>253</v>
      </c>
      <c r="D25" s="296" t="n">
        <v>16607.74126148</v>
      </c>
      <c r="E25" s="296" t="n">
        <v>14953.38768338</v>
      </c>
      <c r="F25" s="297" t="n">
        <v>16730.10698474</v>
      </c>
      <c r="G25" s="297" t="n">
        <v>19171.56330763</v>
      </c>
      <c r="H25" s="297" t="n">
        <v>21291.72362916</v>
      </c>
      <c r="I25" s="297" t="n">
        <v>20482.6711829</v>
      </c>
      <c r="J25" s="297" t="n">
        <v>32025.28154512</v>
      </c>
      <c r="K25" s="297" t="n">
        <v>25506.26586067</v>
      </c>
      <c r="L25" s="297" t="n">
        <v>26328.19838144</v>
      </c>
      <c r="M25" s="296" t="n">
        <v>27405.989702</v>
      </c>
      <c r="N25" s="296" t="n">
        <v>28404.30813394</v>
      </c>
      <c r="O25" s="298"/>
    </row>
    <row r="26" s="36" customFormat="true" ht="12" hidden="false" customHeight="true" outlineLevel="0" collapsed="false">
      <c r="A26" s="295"/>
      <c r="B26" s="168"/>
      <c r="C26" s="169" t="s">
        <v>254</v>
      </c>
      <c r="D26" s="296" t="n">
        <v>14408.68346975</v>
      </c>
      <c r="E26" s="296" t="n">
        <v>12467.63388423</v>
      </c>
      <c r="F26" s="297" t="n">
        <v>13720.49638926</v>
      </c>
      <c r="G26" s="297" t="n">
        <v>15595.78613292</v>
      </c>
      <c r="H26" s="297" t="n">
        <v>17727.70940782</v>
      </c>
      <c r="I26" s="297" t="n">
        <v>18314.81120722</v>
      </c>
      <c r="J26" s="297" t="n">
        <v>27703.66271762</v>
      </c>
      <c r="K26" s="297" t="n">
        <v>21597.40965515</v>
      </c>
      <c r="L26" s="297" t="n">
        <v>21509.336976</v>
      </c>
      <c r="M26" s="296" t="n">
        <v>22666.86866637</v>
      </c>
      <c r="N26" s="296" t="n">
        <v>23656.17786759</v>
      </c>
      <c r="O26" s="298"/>
    </row>
    <row r="27" s="36" customFormat="true" ht="12" hidden="false" customHeight="true" outlineLevel="0" collapsed="false">
      <c r="A27" s="295"/>
      <c r="B27" s="168"/>
      <c r="C27" s="169" t="s">
        <v>255</v>
      </c>
      <c r="D27" s="296" t="n">
        <v>10857.7869593</v>
      </c>
      <c r="E27" s="296" t="n">
        <v>9226.05284432</v>
      </c>
      <c r="F27" s="297" t="n">
        <v>11397.10667242</v>
      </c>
      <c r="G27" s="297" t="n">
        <v>12125.84978325</v>
      </c>
      <c r="H27" s="297" t="n">
        <v>13994.46402988</v>
      </c>
      <c r="I27" s="297" t="n">
        <v>13286.31591575</v>
      </c>
      <c r="J27" s="297" t="n">
        <v>20602.46641831</v>
      </c>
      <c r="K27" s="297" t="n">
        <v>16209.97619853</v>
      </c>
      <c r="L27" s="297" t="n">
        <v>16768.35718733</v>
      </c>
      <c r="M27" s="296" t="n">
        <v>17292.51239908</v>
      </c>
      <c r="N27" s="296" t="n">
        <v>18119.4366161</v>
      </c>
      <c r="O27" s="298"/>
    </row>
    <row r="28" s="36" customFormat="true" ht="12" hidden="false" customHeight="true" outlineLevel="0" collapsed="false">
      <c r="A28" s="295"/>
      <c r="B28" s="168"/>
      <c r="C28" s="169" t="s">
        <v>256</v>
      </c>
      <c r="D28" s="296" t="n">
        <v>11664.10228852</v>
      </c>
      <c r="E28" s="296" t="n">
        <v>10458.77689583</v>
      </c>
      <c r="F28" s="297" t="n">
        <v>11941.74970744</v>
      </c>
      <c r="G28" s="297" t="n">
        <v>12770.26747203</v>
      </c>
      <c r="H28" s="297" t="n">
        <v>14931.69685516</v>
      </c>
      <c r="I28" s="297" t="n">
        <v>15225.80675002</v>
      </c>
      <c r="J28" s="297" t="n">
        <v>22351.96039567</v>
      </c>
      <c r="K28" s="297" t="n">
        <v>17791.02534705</v>
      </c>
      <c r="L28" s="297" t="n">
        <v>18616.03950054</v>
      </c>
      <c r="M28" s="296" t="n">
        <v>21066.70964346</v>
      </c>
      <c r="N28" s="296" t="n">
        <v>20079.1629417</v>
      </c>
      <c r="O28" s="298"/>
    </row>
    <row r="29" s="36" customFormat="true" ht="12" hidden="false" customHeight="true" outlineLevel="0" collapsed="false">
      <c r="A29" s="295"/>
      <c r="B29" s="168"/>
      <c r="C29" s="169" t="s">
        <v>257</v>
      </c>
      <c r="D29" s="296" t="n">
        <v>2695.87013999</v>
      </c>
      <c r="E29" s="296" t="n">
        <v>2472.21575118</v>
      </c>
      <c r="F29" s="297" t="n">
        <v>2871.41728547</v>
      </c>
      <c r="G29" s="297" t="n">
        <v>3103.62466163</v>
      </c>
      <c r="H29" s="297" t="n">
        <v>3467.7274341</v>
      </c>
      <c r="I29" s="297" t="n">
        <v>3407.36297847</v>
      </c>
      <c r="J29" s="297" t="n">
        <v>5165.09196496</v>
      </c>
      <c r="K29" s="297" t="n">
        <v>3815.13396971</v>
      </c>
      <c r="L29" s="297" t="n">
        <v>3892.33012527</v>
      </c>
      <c r="M29" s="296" t="n">
        <v>3961.75152168</v>
      </c>
      <c r="N29" s="296" t="n">
        <v>4262.87499485</v>
      </c>
      <c r="O29" s="298"/>
    </row>
    <row r="30" s="36" customFormat="true" ht="12" hidden="false" customHeight="true" outlineLevel="0" collapsed="false">
      <c r="A30" s="295"/>
      <c r="B30" s="168"/>
      <c r="C30" s="169" t="s">
        <v>258</v>
      </c>
      <c r="D30" s="296" t="n">
        <v>2249.26191623</v>
      </c>
      <c r="E30" s="296" t="n">
        <v>2805.78056438</v>
      </c>
      <c r="F30" s="297" t="n">
        <v>2731.24922127</v>
      </c>
      <c r="G30" s="297" t="n">
        <v>2970.97627982</v>
      </c>
      <c r="H30" s="297" t="n">
        <v>3155.25610543</v>
      </c>
      <c r="I30" s="297" t="n">
        <v>3372.94365975</v>
      </c>
      <c r="J30" s="297" t="n">
        <v>4157.00826162</v>
      </c>
      <c r="K30" s="297" t="n">
        <v>4969.4527835</v>
      </c>
      <c r="L30" s="297" t="n">
        <v>4022.76580248</v>
      </c>
      <c r="M30" s="296" t="n">
        <v>4432.75433546</v>
      </c>
      <c r="N30" s="296" t="n">
        <v>4437.68493259</v>
      </c>
      <c r="O30" s="298"/>
    </row>
    <row r="31" s="36" customFormat="true" ht="12" hidden="false" customHeight="true" outlineLevel="0" collapsed="false">
      <c r="A31" s="295"/>
      <c r="B31" s="168"/>
      <c r="C31" s="169" t="s">
        <v>259</v>
      </c>
      <c r="D31" s="296" t="n">
        <v>2474.64202941</v>
      </c>
      <c r="E31" s="296" t="n">
        <v>2094.66394232</v>
      </c>
      <c r="F31" s="297" t="n">
        <v>2392.33983225</v>
      </c>
      <c r="G31" s="297" t="n">
        <v>2601.25952075</v>
      </c>
      <c r="H31" s="297" t="n">
        <v>3019.97633029</v>
      </c>
      <c r="I31" s="297" t="n">
        <v>3093.40279812</v>
      </c>
      <c r="J31" s="297" t="n">
        <v>4495.35949515</v>
      </c>
      <c r="K31" s="297" t="n">
        <v>3541.80035636</v>
      </c>
      <c r="L31" s="297" t="n">
        <v>3599.60008792</v>
      </c>
      <c r="M31" s="296" t="n">
        <v>3799.5623233</v>
      </c>
      <c r="N31" s="296" t="n">
        <v>3957.80432036</v>
      </c>
      <c r="O31" s="298"/>
    </row>
    <row r="32" s="36" customFormat="true" ht="12" hidden="false" customHeight="true" outlineLevel="0" collapsed="false">
      <c r="A32" s="295"/>
      <c r="B32" s="168"/>
      <c r="C32" s="169" t="s">
        <v>260</v>
      </c>
      <c r="D32" s="296" t="n">
        <v>9.85699999999997E-005</v>
      </c>
      <c r="E32" s="296" t="n">
        <v>0.00012855</v>
      </c>
      <c r="F32" s="297" t="n">
        <v>0.00010145</v>
      </c>
      <c r="G32" s="297" t="n">
        <v>0.00011557</v>
      </c>
      <c r="H32" s="297" t="n">
        <v>7.43599999999997E-005</v>
      </c>
      <c r="I32" s="297" t="n">
        <v>5.50000000000068E-007</v>
      </c>
      <c r="J32" s="297" t="n">
        <v>0.00019818</v>
      </c>
      <c r="K32" s="297" t="n">
        <v>7.918E-005</v>
      </c>
      <c r="L32" s="297" t="n">
        <v>0.00053857</v>
      </c>
      <c r="M32" s="296" t="n">
        <v>7.711E-005</v>
      </c>
      <c r="N32" s="296" t="n">
        <v>1.40000000000009E-006</v>
      </c>
      <c r="O32" s="298"/>
    </row>
    <row r="33" s="36" customFormat="true" ht="12" hidden="false" customHeight="true" outlineLevel="0" collapsed="false">
      <c r="A33" s="295"/>
      <c r="B33" s="168"/>
      <c r="C33" s="169" t="s">
        <v>261</v>
      </c>
      <c r="D33" s="296" t="n">
        <v>649.4225832</v>
      </c>
      <c r="E33" s="296" t="n">
        <v>532.74720553</v>
      </c>
      <c r="F33" s="297" t="n">
        <v>609.24713793</v>
      </c>
      <c r="G33" s="297" t="n">
        <v>738.84243484</v>
      </c>
      <c r="H33" s="297" t="n">
        <v>797.19855407</v>
      </c>
      <c r="I33" s="297" t="n">
        <v>788.70871066</v>
      </c>
      <c r="J33" s="297" t="n">
        <v>1188.36431424</v>
      </c>
      <c r="K33" s="297" t="n">
        <v>921.90557055</v>
      </c>
      <c r="L33" s="297" t="n">
        <v>958.07302244</v>
      </c>
      <c r="M33" s="296" t="n">
        <v>1070.5319709</v>
      </c>
      <c r="N33" s="296" t="n">
        <v>1070.26985371</v>
      </c>
      <c r="O33" s="298"/>
    </row>
    <row r="34" s="36" customFormat="true" ht="12" hidden="false" customHeight="true" outlineLevel="0" collapsed="false">
      <c r="A34" s="295"/>
      <c r="B34" s="168"/>
      <c r="C34" s="169" t="s">
        <v>262</v>
      </c>
      <c r="D34" s="296" t="n">
        <v>119.43019322</v>
      </c>
      <c r="E34" s="296" t="n">
        <v>107.21243046</v>
      </c>
      <c r="F34" s="297" t="n">
        <v>111.79747435</v>
      </c>
      <c r="G34" s="297" t="n">
        <v>137.01054007</v>
      </c>
      <c r="H34" s="297" t="n">
        <v>156.90712761</v>
      </c>
      <c r="I34" s="297" t="n">
        <v>158.00137305</v>
      </c>
      <c r="J34" s="297" t="n">
        <v>175.42750236</v>
      </c>
      <c r="K34" s="297" t="n">
        <v>149.60711585</v>
      </c>
      <c r="L34" s="297" t="n">
        <v>119.21412037</v>
      </c>
      <c r="M34" s="296" t="n">
        <v>158.17949265</v>
      </c>
      <c r="N34" s="296" t="n">
        <v>95.44025179</v>
      </c>
      <c r="O34" s="298"/>
    </row>
    <row r="35" s="36" customFormat="true" ht="12" hidden="false" customHeight="true" outlineLevel="0" collapsed="false">
      <c r="A35" s="295"/>
      <c r="B35" s="168"/>
      <c r="C35" s="169" t="s">
        <v>263</v>
      </c>
      <c r="D35" s="296" t="n">
        <v>424.11122124</v>
      </c>
      <c r="E35" s="296" t="n">
        <v>356.13526721</v>
      </c>
      <c r="F35" s="297" t="n">
        <v>400.41665</v>
      </c>
      <c r="G35" s="297" t="n">
        <v>467.25670577</v>
      </c>
      <c r="H35" s="297" t="n">
        <v>538.06634738</v>
      </c>
      <c r="I35" s="297" t="n">
        <v>520.23992429</v>
      </c>
      <c r="J35" s="297" t="n">
        <v>785.40583732</v>
      </c>
      <c r="K35" s="297" t="n">
        <v>610.23415068</v>
      </c>
      <c r="L35" s="297" t="n">
        <v>657.09127409</v>
      </c>
      <c r="M35" s="296" t="n">
        <v>665.04921212</v>
      </c>
      <c r="N35" s="296" t="n">
        <v>719.72428963</v>
      </c>
      <c r="O35" s="298"/>
    </row>
    <row r="36" s="36" customFormat="true" ht="12" hidden="false" customHeight="true" outlineLevel="0" collapsed="false">
      <c r="A36" s="295"/>
      <c r="B36" s="168"/>
      <c r="C36" s="169" t="s">
        <v>264</v>
      </c>
      <c r="D36" s="296" t="n">
        <v>0</v>
      </c>
      <c r="E36" s="296" t="n">
        <v>0</v>
      </c>
      <c r="F36" s="297" t="n">
        <v>0</v>
      </c>
      <c r="G36" s="297" t="n">
        <v>0</v>
      </c>
      <c r="H36" s="297" t="n">
        <v>0</v>
      </c>
      <c r="I36" s="297" t="n">
        <v>0</v>
      </c>
      <c r="J36" s="297" t="n">
        <v>0</v>
      </c>
      <c r="K36" s="297" t="n">
        <v>0</v>
      </c>
      <c r="L36" s="297" t="n">
        <v>0</v>
      </c>
      <c r="M36" s="296" t="n">
        <v>0</v>
      </c>
      <c r="N36" s="296" t="n">
        <v>0</v>
      </c>
      <c r="O36" s="298"/>
    </row>
    <row r="37" s="36" customFormat="true" ht="12" hidden="false" customHeight="true" outlineLevel="0" collapsed="false">
      <c r="A37" s="295"/>
      <c r="B37" s="168"/>
      <c r="C37" s="169" t="s">
        <v>265</v>
      </c>
      <c r="D37" s="296" t="n">
        <v>407.95348119</v>
      </c>
      <c r="E37" s="296" t="n">
        <v>415.39914291</v>
      </c>
      <c r="F37" s="297" t="n">
        <v>485.05406237</v>
      </c>
      <c r="G37" s="297" t="n">
        <v>513.55287997</v>
      </c>
      <c r="H37" s="297" t="n">
        <v>542.22820383</v>
      </c>
      <c r="I37" s="297" t="n">
        <v>521.35216117</v>
      </c>
      <c r="J37" s="297" t="n">
        <v>589.13627795</v>
      </c>
      <c r="K37" s="297" t="n">
        <v>550.94480162</v>
      </c>
      <c r="L37" s="297" t="n">
        <v>608.91900603</v>
      </c>
      <c r="M37" s="296" t="n">
        <v>684.46136835</v>
      </c>
      <c r="N37" s="296" t="n">
        <v>605.58622478</v>
      </c>
      <c r="O37" s="298"/>
    </row>
    <row r="38" s="36" customFormat="true" ht="12" hidden="false" customHeight="true" outlineLevel="0" collapsed="false">
      <c r="A38" s="295"/>
      <c r="B38" s="168"/>
      <c r="C38" s="169" t="s">
        <v>266</v>
      </c>
      <c r="D38" s="296" t="n">
        <v>283.18719054</v>
      </c>
      <c r="E38" s="296" t="n">
        <v>258.73214491</v>
      </c>
      <c r="F38" s="297" t="n">
        <v>268.50951887</v>
      </c>
      <c r="G38" s="297" t="n">
        <v>327.8049101</v>
      </c>
      <c r="H38" s="297" t="n">
        <v>352.42908099</v>
      </c>
      <c r="I38" s="297" t="n">
        <v>328.51975833</v>
      </c>
      <c r="J38" s="297" t="n">
        <v>502.53340009</v>
      </c>
      <c r="K38" s="297" t="n">
        <v>350.05323604</v>
      </c>
      <c r="L38" s="297" t="n">
        <v>382.18446615</v>
      </c>
      <c r="M38" s="296" t="n">
        <v>371.84890367</v>
      </c>
      <c r="N38" s="296" t="n">
        <v>397.94745294</v>
      </c>
      <c r="O38" s="298"/>
    </row>
    <row r="39" s="36" customFormat="true" ht="12" hidden="false" customHeight="true" outlineLevel="0" collapsed="false">
      <c r="A39" s="295"/>
      <c r="B39" s="168"/>
      <c r="C39" s="169" t="s">
        <v>267</v>
      </c>
      <c r="D39" s="296" t="n">
        <v>115.00554629</v>
      </c>
      <c r="E39" s="296" t="n">
        <v>138.00818561</v>
      </c>
      <c r="F39" s="297" t="n">
        <v>110.9777583</v>
      </c>
      <c r="G39" s="297" t="n">
        <v>148.59594814</v>
      </c>
      <c r="H39" s="297" t="n">
        <v>227.58702205</v>
      </c>
      <c r="I39" s="297" t="n">
        <v>239.0905459</v>
      </c>
      <c r="J39" s="297" t="n">
        <v>458.40426652</v>
      </c>
      <c r="K39" s="297" t="n">
        <v>368.9497644</v>
      </c>
      <c r="L39" s="297" t="n">
        <v>370.44142401</v>
      </c>
      <c r="M39" s="296" t="n">
        <v>486.35056247</v>
      </c>
      <c r="N39" s="296" t="n">
        <v>565.25149641</v>
      </c>
      <c r="O39" s="298"/>
    </row>
    <row r="40" s="36" customFormat="true" ht="12" hidden="false" customHeight="true" outlineLevel="0" collapsed="false">
      <c r="A40" s="295"/>
      <c r="B40" s="168"/>
      <c r="C40" s="169" t="s">
        <v>268</v>
      </c>
      <c r="D40" s="296" t="n">
        <v>572.97280122</v>
      </c>
      <c r="E40" s="296" t="n">
        <v>531.27389409</v>
      </c>
      <c r="F40" s="297" t="n">
        <v>530.84518274</v>
      </c>
      <c r="G40" s="297" t="n">
        <v>739.11841079</v>
      </c>
      <c r="H40" s="297" t="n">
        <v>945.77083523</v>
      </c>
      <c r="I40" s="297" t="n">
        <v>819.61395086</v>
      </c>
      <c r="J40" s="297" t="n">
        <v>1317.6448113</v>
      </c>
      <c r="K40" s="297" t="n">
        <v>1033.01358652</v>
      </c>
      <c r="L40" s="297" t="n">
        <v>1112.51050248</v>
      </c>
      <c r="M40" s="296" t="n">
        <v>1073.23167303</v>
      </c>
      <c r="N40" s="296" t="n">
        <v>1092.58799951</v>
      </c>
      <c r="O40" s="298"/>
    </row>
    <row r="41" s="36" customFormat="true" ht="12" hidden="false" customHeight="true" outlineLevel="0" collapsed="false">
      <c r="A41" s="295"/>
      <c r="B41" s="168"/>
      <c r="C41" s="169" t="s">
        <v>269</v>
      </c>
      <c r="D41" s="296" t="n">
        <v>15.57143467</v>
      </c>
      <c r="E41" s="296" t="n">
        <v>11.55161319</v>
      </c>
      <c r="F41" s="297" t="n">
        <v>14.24855739</v>
      </c>
      <c r="G41" s="297" t="n">
        <v>15.76054414</v>
      </c>
      <c r="H41" s="297" t="n">
        <v>14.8501539</v>
      </c>
      <c r="I41" s="297" t="n">
        <v>19.51168922</v>
      </c>
      <c r="J41" s="297" t="n">
        <v>30.10467863</v>
      </c>
      <c r="K41" s="297" t="n">
        <v>23.69765439</v>
      </c>
      <c r="L41" s="297" t="n">
        <v>22.77884197</v>
      </c>
      <c r="M41" s="296" t="n">
        <v>26.57087023</v>
      </c>
      <c r="N41" s="296" t="n">
        <v>26.38510188</v>
      </c>
      <c r="O41" s="298"/>
    </row>
    <row r="42" s="36" customFormat="true" ht="12" hidden="false" customHeight="true" outlineLevel="0" collapsed="false">
      <c r="A42" s="295"/>
      <c r="B42" s="168"/>
      <c r="C42" s="169" t="s">
        <v>270</v>
      </c>
      <c r="D42" s="296" t="n">
        <v>86.56845061</v>
      </c>
      <c r="E42" s="296" t="n">
        <v>72.71994658</v>
      </c>
      <c r="F42" s="296" t="n">
        <v>91.29858583</v>
      </c>
      <c r="G42" s="296" t="n">
        <v>90.31462186</v>
      </c>
      <c r="H42" s="296" t="n">
        <v>123.31404491</v>
      </c>
      <c r="I42" s="296" t="n">
        <v>120.71083412</v>
      </c>
      <c r="J42" s="296" t="n">
        <v>205.51083238</v>
      </c>
      <c r="K42" s="296" t="n">
        <v>157.49239887</v>
      </c>
      <c r="L42" s="296" t="n">
        <v>162.28245569</v>
      </c>
      <c r="M42" s="296" t="n">
        <v>131.50485699</v>
      </c>
      <c r="N42" s="296" t="n">
        <v>213.85770302</v>
      </c>
      <c r="O42" s="298"/>
    </row>
    <row r="43" s="36" customFormat="true" ht="12" hidden="false" customHeight="true" outlineLevel="0" collapsed="false">
      <c r="A43" s="295"/>
      <c r="B43" s="168"/>
      <c r="C43" s="169" t="s">
        <v>271</v>
      </c>
      <c r="D43" s="296" t="n">
        <v>61.56781259</v>
      </c>
      <c r="E43" s="296" t="n">
        <v>542.76062676</v>
      </c>
      <c r="F43" s="296" t="n">
        <v>505.59983502</v>
      </c>
      <c r="G43" s="296" t="n">
        <v>665.38167015</v>
      </c>
      <c r="H43" s="296" t="n">
        <v>682.56260424</v>
      </c>
      <c r="I43" s="296" t="n">
        <v>1165.62597682</v>
      </c>
      <c r="J43" s="296" t="n">
        <v>1209.36757528</v>
      </c>
      <c r="K43" s="296" t="n">
        <v>1128.18185027</v>
      </c>
      <c r="L43" s="296" t="n">
        <v>1097.17164145</v>
      </c>
      <c r="M43" s="296" t="n">
        <v>1070.37867336</v>
      </c>
      <c r="N43" s="296" t="n">
        <v>1256.1072501</v>
      </c>
      <c r="O43" s="298"/>
    </row>
    <row r="44" s="36" customFormat="true" ht="12" hidden="false" customHeight="true" outlineLevel="0" collapsed="false">
      <c r="A44" s="295"/>
      <c r="B44" s="168"/>
      <c r="C44" s="169" t="s">
        <v>272</v>
      </c>
      <c r="D44" s="296" t="n">
        <v>1254.95644056</v>
      </c>
      <c r="E44" s="296" t="n">
        <v>1347.40504496</v>
      </c>
      <c r="F44" s="296" t="n">
        <v>1670.62738183</v>
      </c>
      <c r="G44" s="296" t="n">
        <v>2282.83939189</v>
      </c>
      <c r="H44" s="296" t="n">
        <v>2767.55797581</v>
      </c>
      <c r="I44" s="296" t="n">
        <v>2982.47518942</v>
      </c>
      <c r="J44" s="296" t="n">
        <v>4821.57947723</v>
      </c>
      <c r="K44" s="296" t="n">
        <v>4501.41916322</v>
      </c>
      <c r="L44" s="296" t="n">
        <v>5011.85250537</v>
      </c>
      <c r="M44" s="296" t="n">
        <v>5752.39285008</v>
      </c>
      <c r="N44" s="296" t="n">
        <v>6159.30662749</v>
      </c>
      <c r="O44" s="298"/>
    </row>
    <row r="45" s="36" customFormat="true" ht="12" hidden="false" customHeight="true" outlineLevel="0" collapsed="false">
      <c r="A45" s="295"/>
      <c r="B45" s="168"/>
      <c r="C45" s="169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8"/>
    </row>
    <row r="46" s="36" customFormat="true" ht="12.75" hidden="false" customHeight="true" outlineLevel="0" collapsed="false">
      <c r="A46" s="295"/>
      <c r="B46" s="102"/>
      <c r="C46" s="103"/>
      <c r="D46" s="301"/>
      <c r="E46" s="301"/>
      <c r="F46" s="302"/>
      <c r="G46" s="302"/>
      <c r="H46" s="302"/>
      <c r="I46" s="302"/>
      <c r="J46" s="302"/>
      <c r="K46" s="302"/>
      <c r="L46" s="302"/>
      <c r="M46" s="303"/>
      <c r="N46" s="304"/>
      <c r="O46" s="305"/>
    </row>
    <row r="47" s="36" customFormat="true" ht="12" hidden="false" customHeight="true" outlineLevel="0" collapsed="false">
      <c r="A47" s="295"/>
      <c r="B47" s="299"/>
      <c r="C47" s="169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8"/>
      <c r="O47" s="308"/>
    </row>
    <row r="48" s="60" customFormat="true" ht="12.75" hidden="false" customHeight="true" outlineLevel="0" collapsed="false">
      <c r="A48" s="309"/>
      <c r="B48" s="310"/>
      <c r="C48" s="169"/>
      <c r="D48" s="307"/>
      <c r="E48" s="307"/>
      <c r="F48" s="307"/>
      <c r="G48" s="307"/>
      <c r="H48" s="307"/>
      <c r="I48" s="307"/>
      <c r="J48" s="307"/>
      <c r="K48" s="307"/>
      <c r="L48" s="307"/>
      <c r="M48" s="308"/>
      <c r="N48" s="308"/>
      <c r="O48" s="308"/>
      <c r="P48" s="20"/>
    </row>
    <row r="49" s="60" customFormat="true" ht="12.75" hidden="false" customHeight="true" outlineLevel="0" collapsed="false">
      <c r="A49" s="311"/>
      <c r="B49" s="108"/>
      <c r="C49" s="62"/>
      <c r="D49" s="307"/>
      <c r="E49" s="307"/>
      <c r="F49" s="307"/>
      <c r="G49" s="307"/>
      <c r="H49" s="307"/>
      <c r="I49" s="307"/>
      <c r="J49" s="307"/>
      <c r="K49" s="307"/>
      <c r="L49" s="307"/>
      <c r="M49" s="62"/>
      <c r="N49" s="62"/>
      <c r="O49" s="62"/>
      <c r="P49" s="20"/>
    </row>
    <row r="50" s="60" customFormat="true" ht="12.75" hidden="false" customHeight="true" outlineLevel="0" collapsed="false">
      <c r="A50" s="311"/>
      <c r="B50" s="108"/>
      <c r="C50" s="62"/>
      <c r="D50" s="307"/>
      <c r="E50" s="307"/>
      <c r="F50" s="307"/>
      <c r="G50" s="307"/>
      <c r="H50" s="307"/>
      <c r="I50" s="307"/>
      <c r="J50" s="307"/>
      <c r="K50" s="307"/>
      <c r="L50" s="307"/>
      <c r="M50" s="62"/>
      <c r="N50" s="62"/>
      <c r="O50" s="62"/>
      <c r="P50" s="20"/>
    </row>
    <row r="51" s="60" customFormat="true" ht="12.75" hidden="false" customHeight="true" outlineLevel="0" collapsed="false">
      <c r="A51" s="311"/>
      <c r="B51" s="108"/>
      <c r="C51" s="62"/>
      <c r="D51" s="307"/>
      <c r="E51" s="307"/>
      <c r="F51" s="307"/>
      <c r="G51" s="307"/>
      <c r="H51" s="307"/>
      <c r="I51" s="307"/>
      <c r="J51" s="307"/>
      <c r="K51" s="307"/>
      <c r="L51" s="307"/>
      <c r="M51" s="62"/>
      <c r="N51" s="62"/>
      <c r="O51" s="62"/>
      <c r="P51" s="20"/>
    </row>
    <row r="52" s="60" customFormat="true" ht="12.75" hidden="false" customHeight="true" outlineLevel="0" collapsed="false">
      <c r="A52" s="311"/>
      <c r="C52" s="108"/>
      <c r="D52" s="307"/>
      <c r="E52" s="307"/>
      <c r="F52" s="307"/>
      <c r="G52" s="307"/>
      <c r="H52" s="307"/>
      <c r="I52" s="307"/>
      <c r="J52" s="307"/>
      <c r="K52" s="307"/>
      <c r="L52" s="307"/>
      <c r="M52" s="62"/>
      <c r="N52" s="62"/>
      <c r="O52" s="62"/>
      <c r="P52" s="20"/>
    </row>
    <row r="53" s="60" customFormat="true" ht="12.75" hidden="false" customHeight="true" outlineLevel="0" collapsed="false">
      <c r="B53" s="108"/>
      <c r="C53" s="62"/>
      <c r="D53" s="150"/>
      <c r="E53" s="150"/>
      <c r="F53" s="150"/>
      <c r="G53" s="150"/>
      <c r="H53" s="150"/>
      <c r="I53" s="150"/>
      <c r="J53" s="150"/>
      <c r="K53" s="62"/>
      <c r="L53" s="62"/>
      <c r="M53" s="62"/>
      <c r="N53" s="62"/>
      <c r="O53" s="62"/>
      <c r="P53" s="20"/>
    </row>
    <row r="54" s="60" customFormat="true" ht="12.75" hidden="false" customHeight="true" outlineLevel="0" collapsed="false">
      <c r="B54" s="108"/>
      <c r="C54" s="62"/>
      <c r="D54" s="150"/>
      <c r="E54" s="150"/>
      <c r="F54" s="150"/>
      <c r="G54" s="150"/>
      <c r="H54" s="150"/>
      <c r="I54" s="150"/>
      <c r="J54" s="150"/>
      <c r="K54" s="62"/>
      <c r="L54" s="62"/>
      <c r="M54" s="62"/>
      <c r="N54" s="62"/>
      <c r="O54" s="62"/>
      <c r="P54" s="20"/>
    </row>
    <row r="55" s="60" customFormat="true" ht="11.25" hidden="false" customHeight="true" outlineLevel="0" collapsed="false">
      <c r="B55" s="108"/>
      <c r="C55" s="62"/>
      <c r="D55" s="150"/>
      <c r="E55" s="150"/>
      <c r="F55" s="150"/>
      <c r="G55" s="150"/>
      <c r="H55" s="150"/>
      <c r="I55" s="150"/>
      <c r="J55" s="150"/>
      <c r="K55" s="62"/>
      <c r="L55" s="62"/>
      <c r="M55" s="62"/>
      <c r="N55" s="62"/>
      <c r="O55" s="62"/>
    </row>
    <row r="56" s="60" customFormat="true" ht="11.25" hidden="false" customHeight="true" outlineLevel="0" collapsed="false">
      <c r="B56" s="108"/>
      <c r="C56" s="62"/>
      <c r="D56" s="150"/>
      <c r="E56" s="150"/>
      <c r="F56" s="150"/>
      <c r="G56" s="150"/>
      <c r="H56" s="150"/>
      <c r="I56" s="150"/>
      <c r="J56" s="150"/>
      <c r="K56" s="62"/>
      <c r="L56" s="62"/>
      <c r="M56" s="62"/>
      <c r="N56" s="62"/>
      <c r="O56" s="62"/>
    </row>
    <row r="57" s="60" customFormat="true" ht="11.25" hidden="false" customHeight="true" outlineLevel="0" collapsed="false">
      <c r="B57" s="108"/>
      <c r="C57" s="62"/>
      <c r="D57" s="150"/>
      <c r="E57" s="150"/>
      <c r="F57" s="150"/>
      <c r="G57" s="150"/>
      <c r="H57" s="150"/>
      <c r="I57" s="150"/>
      <c r="J57" s="150"/>
      <c r="K57" s="62"/>
      <c r="L57" s="62"/>
      <c r="M57" s="62"/>
      <c r="N57" s="62"/>
      <c r="O57" s="62"/>
    </row>
    <row r="58" s="60" customFormat="true" ht="11.25" hidden="false" customHeight="true" outlineLevel="0" collapsed="false">
      <c r="B58" s="108"/>
      <c r="C58" s="62"/>
      <c r="D58" s="150"/>
      <c r="E58" s="150"/>
      <c r="F58" s="150"/>
      <c r="G58" s="150"/>
      <c r="H58" s="150"/>
      <c r="I58" s="150"/>
      <c r="J58" s="150"/>
      <c r="K58" s="62"/>
      <c r="L58" s="62"/>
      <c r="M58" s="62"/>
      <c r="N58" s="62"/>
      <c r="O58" s="62"/>
    </row>
    <row r="59" s="60" customFormat="true" ht="11.25" hidden="false" customHeight="true" outlineLevel="0" collapsed="false">
      <c r="B59" s="108"/>
      <c r="D59" s="151"/>
      <c r="E59" s="151"/>
      <c r="F59" s="151"/>
      <c r="G59" s="151"/>
      <c r="H59" s="151"/>
      <c r="I59" s="151"/>
      <c r="J59" s="151"/>
    </row>
    <row r="60" s="60" customFormat="true" ht="11.25" hidden="false" customHeight="true" outlineLevel="0" collapsed="false">
      <c r="B60" s="108"/>
      <c r="D60" s="151"/>
      <c r="E60" s="151"/>
      <c r="F60" s="151"/>
      <c r="G60" s="151"/>
      <c r="H60" s="151"/>
      <c r="I60" s="151"/>
      <c r="J60" s="151"/>
    </row>
    <row r="61" s="60" customFormat="true" ht="11.25" hidden="false" customHeight="true" outlineLevel="0" collapsed="false">
      <c r="B61" s="108"/>
      <c r="D61" s="151"/>
      <c r="E61" s="151"/>
      <c r="F61" s="151"/>
      <c r="G61" s="151"/>
      <c r="H61" s="151"/>
      <c r="I61" s="151"/>
      <c r="J61" s="151"/>
    </row>
    <row r="62" s="60" customFormat="true" ht="11.25" hidden="false" customHeight="true" outlineLevel="0" collapsed="false">
      <c r="B62" s="108"/>
      <c r="D62" s="151"/>
      <c r="E62" s="151"/>
      <c r="F62" s="151"/>
      <c r="G62" s="151"/>
      <c r="H62" s="151"/>
      <c r="I62" s="151"/>
      <c r="J62" s="151"/>
    </row>
    <row r="63" s="60" customFormat="true" ht="11.25" hidden="false" customHeight="true" outlineLevel="0" collapsed="false">
      <c r="B63" s="108"/>
      <c r="D63" s="151"/>
      <c r="E63" s="151"/>
      <c r="F63" s="151"/>
      <c r="G63" s="151"/>
      <c r="H63" s="151"/>
      <c r="I63" s="151"/>
      <c r="J63" s="151"/>
    </row>
    <row r="64" s="60" customFormat="true" ht="11.25" hidden="false" customHeight="true" outlineLevel="0" collapsed="false">
      <c r="B64" s="108"/>
      <c r="D64" s="151"/>
      <c r="E64" s="151"/>
      <c r="F64" s="151"/>
      <c r="G64" s="151"/>
      <c r="H64" s="151"/>
      <c r="I64" s="151"/>
      <c r="J64" s="151"/>
    </row>
    <row r="65" customFormat="false" ht="12.75" hidden="false" customHeight="true" outlineLevel="0" collapsed="false">
      <c r="B65" s="10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79861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2.7"/>
    <col collapsed="false" customWidth="true" hidden="false" outlineLevel="0" max="3" min="3" style="206" width="85.85"/>
    <col collapsed="false" customWidth="true" hidden="false" outlineLevel="0" max="7" min="4" style="312" width="13.41"/>
    <col collapsed="false" customWidth="true" hidden="false" outlineLevel="0" max="8" min="8" style="206" width="13.41"/>
    <col collapsed="false" customWidth="true" hidden="false" outlineLevel="0" max="10" min="9" style="312" width="13.41"/>
    <col collapsed="false" customWidth="true" hidden="false" outlineLevel="0" max="11" min="11" style="206" width="13.41"/>
    <col collapsed="false" customWidth="true" hidden="false" outlineLevel="0" max="12" min="12" style="313" width="14.41"/>
    <col collapsed="false" customWidth="true" hidden="false" outlineLevel="0" max="15" min="13" style="313" width="13.41"/>
    <col collapsed="false" customWidth="true" hidden="false" outlineLevel="0" max="16" min="16" style="206" width="3.7"/>
    <col collapsed="false" customWidth="true" hidden="true" outlineLevel="0" max="255" min="17" style="206" width="11.42"/>
    <col collapsed="false" customWidth="false" hidden="true" outlineLevel="0" max="257" min="256" style="206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9"/>
      <c r="N1" s="314"/>
      <c r="O1" s="315"/>
    </row>
    <row r="2" customFormat="false" ht="15.75" hidden="false" customHeight="false" outlineLevel="0" collapsed="false">
      <c r="B2" s="209" t="s">
        <v>273</v>
      </c>
      <c r="N2" s="314"/>
      <c r="O2" s="315"/>
    </row>
    <row r="3" customFormat="false" ht="15.75" hidden="false" customHeight="false" outlineLevel="0" collapsed="false">
      <c r="B3" s="22" t="str">
        <f aca="false">'Cuadro 7'!B3</f>
        <v>Año 2024</v>
      </c>
      <c r="N3" s="314"/>
      <c r="O3" s="315"/>
    </row>
    <row r="4" customFormat="false" ht="15" hidden="false" customHeight="false" outlineLevel="0" collapsed="false">
      <c r="B4" s="23" t="s">
        <v>161</v>
      </c>
      <c r="N4" s="314"/>
      <c r="O4" s="315"/>
    </row>
    <row r="5" customFormat="false" ht="12.75" hidden="false" customHeight="false" outlineLevel="0" collapsed="false">
      <c r="B5" s="115"/>
      <c r="N5" s="314"/>
      <c r="O5" s="315"/>
    </row>
    <row r="6" customFormat="false" ht="4.5" hidden="false" customHeight="true" outlineLevel="0" collapsed="false">
      <c r="N6" s="314"/>
      <c r="O6" s="316"/>
    </row>
    <row r="7" customFormat="false" ht="12.75" hidden="false" customHeight="true" outlineLevel="0" collapsed="false">
      <c r="B7" s="219"/>
      <c r="D7" s="317"/>
      <c r="E7" s="318"/>
      <c r="F7" s="318"/>
      <c r="G7" s="318"/>
      <c r="H7" s="318"/>
      <c r="I7" s="318"/>
      <c r="J7" s="318"/>
      <c r="K7" s="318"/>
      <c r="L7" s="319"/>
      <c r="N7" s="314"/>
      <c r="O7" s="314"/>
    </row>
    <row r="8" customFormat="false" ht="21.75" hidden="false" customHeight="true" outlineLevel="0" collapsed="false">
      <c r="B8" s="71"/>
      <c r="L8" s="318"/>
      <c r="M8" s="220"/>
      <c r="N8" s="207"/>
      <c r="O8" s="210"/>
    </row>
    <row r="9" customFormat="false" ht="4.5" hidden="false" customHeight="true" outlineLevel="0" collapsed="false">
      <c r="B9" s="72"/>
      <c r="C9" s="221"/>
      <c r="D9" s="287"/>
      <c r="E9" s="141"/>
      <c r="F9" s="141"/>
      <c r="G9" s="141"/>
      <c r="H9" s="73"/>
      <c r="I9" s="141"/>
      <c r="J9" s="141"/>
      <c r="K9" s="73"/>
      <c r="L9" s="73"/>
      <c r="M9" s="73"/>
      <c r="N9" s="73"/>
      <c r="O9" s="73"/>
    </row>
    <row r="10" customFormat="false" ht="12.75" hidden="false" customHeight="true" outlineLevel="0" collapsed="false">
      <c r="B10" s="75" t="s">
        <v>274</v>
      </c>
      <c r="C10" s="75"/>
      <c r="D10" s="76" t="s">
        <v>275</v>
      </c>
      <c r="E10" s="76" t="s">
        <v>87</v>
      </c>
      <c r="F10" s="76" t="s">
        <v>276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320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320"/>
      <c r="N11" s="76"/>
      <c r="O11" s="77"/>
    </row>
    <row r="12" customFormat="false" ht="4.5" hidden="false" customHeight="true" outlineLevel="0" collapsed="false">
      <c r="B12" s="78"/>
      <c r="C12" s="223"/>
      <c r="D12" s="288"/>
      <c r="E12" s="142"/>
      <c r="F12" s="142"/>
      <c r="G12" s="142"/>
      <c r="H12" s="79"/>
      <c r="I12" s="142"/>
      <c r="J12" s="142"/>
      <c r="K12" s="79"/>
      <c r="L12" s="79"/>
      <c r="M12" s="79"/>
      <c r="N12" s="79"/>
      <c r="O12" s="79"/>
    </row>
    <row r="13" customFormat="false" ht="4.5" hidden="false" customHeight="true" outlineLevel="0" collapsed="false">
      <c r="B13" s="81"/>
      <c r="C13" s="226"/>
      <c r="D13" s="321"/>
      <c r="E13" s="321"/>
      <c r="F13" s="321"/>
      <c r="G13" s="321"/>
      <c r="H13" s="226"/>
      <c r="I13" s="321"/>
      <c r="J13" s="321"/>
      <c r="K13" s="226"/>
      <c r="L13" s="322"/>
      <c r="M13" s="322"/>
      <c r="N13" s="322"/>
      <c r="O13" s="323"/>
    </row>
    <row r="14" s="228" customFormat="true" ht="12" hidden="false" customHeight="false" outlineLevel="0" collapsed="false">
      <c r="B14" s="164" t="s">
        <v>245</v>
      </c>
      <c r="C14" s="324"/>
      <c r="D14" s="186" t="n">
        <v>419280.92957029</v>
      </c>
      <c r="E14" s="186" t="n">
        <v>371668.492696</v>
      </c>
      <c r="F14" s="186" t="n">
        <v>410102.47394474</v>
      </c>
      <c r="G14" s="186" t="n">
        <v>467899.64642088</v>
      </c>
      <c r="H14" s="186" t="n">
        <v>502917.498582331</v>
      </c>
      <c r="I14" s="186" t="n">
        <v>503063.62032087</v>
      </c>
      <c r="J14" s="186" t="n">
        <v>795708.71607361</v>
      </c>
      <c r="K14" s="186" t="n">
        <v>602964.90925456</v>
      </c>
      <c r="L14" s="325" t="n">
        <v>626016.907612939</v>
      </c>
      <c r="M14" s="325" t="n">
        <v>665048.55184897</v>
      </c>
      <c r="N14" s="325" t="n">
        <v>678385.10145921</v>
      </c>
      <c r="O14" s="326"/>
    </row>
    <row r="15" s="228" customFormat="true" ht="4.5" hidden="false" customHeight="true" outlineLevel="0" collapsed="false">
      <c r="B15" s="234"/>
      <c r="C15" s="231"/>
      <c r="D15" s="327"/>
      <c r="E15" s="327"/>
      <c r="F15" s="328"/>
      <c r="G15" s="328"/>
      <c r="H15" s="329"/>
      <c r="I15" s="328"/>
      <c r="J15" s="327"/>
      <c r="K15" s="327"/>
      <c r="L15" s="330"/>
      <c r="M15" s="330"/>
      <c r="N15" s="331"/>
      <c r="O15" s="332"/>
    </row>
    <row r="16" s="228" customFormat="true" ht="12" hidden="false" customHeight="false" outlineLevel="0" collapsed="false">
      <c r="B16" s="168"/>
      <c r="C16" s="231"/>
      <c r="D16" s="327"/>
      <c r="E16" s="327"/>
      <c r="F16" s="328"/>
      <c r="G16" s="328"/>
      <c r="H16" s="329"/>
      <c r="I16" s="328"/>
      <c r="J16" s="327"/>
      <c r="K16" s="327"/>
      <c r="L16" s="330"/>
      <c r="M16" s="330"/>
      <c r="N16" s="331"/>
      <c r="O16" s="332"/>
    </row>
    <row r="17" s="228" customFormat="true" ht="5.25" hidden="false" customHeight="true" outlineLevel="0" collapsed="false">
      <c r="B17" s="168"/>
      <c r="C17" s="231"/>
      <c r="D17" s="327"/>
      <c r="E17" s="327"/>
      <c r="F17" s="328"/>
      <c r="G17" s="328"/>
      <c r="H17" s="329"/>
      <c r="I17" s="328"/>
      <c r="J17" s="327"/>
      <c r="K17" s="327"/>
      <c r="L17" s="330"/>
      <c r="M17" s="330"/>
      <c r="N17" s="331"/>
      <c r="O17" s="332"/>
    </row>
    <row r="18" s="228" customFormat="true" ht="12" hidden="false" customHeight="true" outlineLevel="0" collapsed="false">
      <c r="A18" s="231"/>
      <c r="B18" s="168"/>
      <c r="C18" s="333" t="s">
        <v>277</v>
      </c>
      <c r="D18" s="189" t="n">
        <v>45242.18963365</v>
      </c>
      <c r="E18" s="189" t="n">
        <v>43374.3692735</v>
      </c>
      <c r="F18" s="189" t="n">
        <v>47234.83143995</v>
      </c>
      <c r="G18" s="189" t="n">
        <v>55429.173304</v>
      </c>
      <c r="H18" s="189" t="n">
        <v>60571.79531195</v>
      </c>
      <c r="I18" s="189" t="n">
        <v>56389.7471872</v>
      </c>
      <c r="J18" s="189" t="n">
        <v>85906.71951515</v>
      </c>
      <c r="K18" s="189" t="n">
        <v>63393.90800496</v>
      </c>
      <c r="L18" s="174" t="n">
        <v>70997.32381475</v>
      </c>
      <c r="M18" s="174" t="n">
        <v>73718.62116648</v>
      </c>
      <c r="N18" s="174" t="n">
        <v>76196.45287509</v>
      </c>
      <c r="O18" s="175"/>
    </row>
    <row r="19" s="228" customFormat="true" ht="12" hidden="false" customHeight="true" outlineLevel="0" collapsed="false">
      <c r="A19" s="231"/>
      <c r="B19" s="168"/>
      <c r="C19" s="333" t="s">
        <v>278</v>
      </c>
      <c r="D19" s="189" t="n">
        <v>32732.98531998</v>
      </c>
      <c r="E19" s="189" t="n">
        <v>30616.42564794</v>
      </c>
      <c r="F19" s="189" t="n">
        <v>34515.39117631</v>
      </c>
      <c r="G19" s="189" t="n">
        <v>36147.30150057</v>
      </c>
      <c r="H19" s="189" t="n">
        <v>38605.05027779</v>
      </c>
      <c r="I19" s="189" t="n">
        <v>37193.13684391</v>
      </c>
      <c r="J19" s="189" t="n">
        <v>58052.10631011</v>
      </c>
      <c r="K19" s="189" t="n">
        <v>44794.44268744</v>
      </c>
      <c r="L19" s="174" t="n">
        <v>46398.35755244</v>
      </c>
      <c r="M19" s="174" t="n">
        <v>48841.53541585</v>
      </c>
      <c r="N19" s="174" t="n">
        <v>49593.74041154</v>
      </c>
      <c r="O19" s="175"/>
    </row>
    <row r="20" s="228" customFormat="true" ht="12" hidden="false" customHeight="true" outlineLevel="0" collapsed="false">
      <c r="A20" s="231"/>
      <c r="B20" s="168"/>
      <c r="C20" s="333" t="s">
        <v>279</v>
      </c>
      <c r="D20" s="189" t="n">
        <v>16678.27309261</v>
      </c>
      <c r="E20" s="189" t="n">
        <v>13377.81772583</v>
      </c>
      <c r="F20" s="189" t="n">
        <v>14451.01579273</v>
      </c>
      <c r="G20" s="189" t="n">
        <v>16907.88288487</v>
      </c>
      <c r="H20" s="189" t="n">
        <v>17345.88578864</v>
      </c>
      <c r="I20" s="189" t="n">
        <v>17821.28115856</v>
      </c>
      <c r="J20" s="189" t="n">
        <v>27500.2311041</v>
      </c>
      <c r="K20" s="189" t="n">
        <v>21073.3458758</v>
      </c>
      <c r="L20" s="174" t="n">
        <v>21678.23630519</v>
      </c>
      <c r="M20" s="174" t="n">
        <v>22449.70295698</v>
      </c>
      <c r="N20" s="174" t="n">
        <v>22608.90127295</v>
      </c>
      <c r="O20" s="175"/>
    </row>
    <row r="21" s="228" customFormat="true" ht="12" hidden="false" customHeight="true" outlineLevel="0" collapsed="false">
      <c r="A21" s="231"/>
      <c r="B21" s="168"/>
      <c r="C21" s="333" t="s">
        <v>280</v>
      </c>
      <c r="D21" s="189" t="n">
        <v>13612.87904581</v>
      </c>
      <c r="E21" s="189" t="n">
        <v>12255.19682805</v>
      </c>
      <c r="F21" s="189" t="n">
        <v>12979.33602853</v>
      </c>
      <c r="G21" s="189" t="n">
        <v>14374.93750483</v>
      </c>
      <c r="H21" s="189" t="n">
        <v>15572.95225578</v>
      </c>
      <c r="I21" s="189" t="n">
        <v>16119.02145629</v>
      </c>
      <c r="J21" s="189" t="n">
        <v>24799.11948107</v>
      </c>
      <c r="K21" s="189" t="n">
        <v>17858.99709305</v>
      </c>
      <c r="L21" s="174" t="n">
        <v>18265.38382094</v>
      </c>
      <c r="M21" s="174" t="n">
        <v>19078.43999456</v>
      </c>
      <c r="N21" s="174" t="n">
        <v>19592.06084384</v>
      </c>
      <c r="O21" s="175"/>
    </row>
    <row r="22" s="228" customFormat="true" ht="12" hidden="false" customHeight="true" outlineLevel="0" collapsed="false">
      <c r="A22" s="231"/>
      <c r="B22" s="168"/>
      <c r="C22" s="333" t="s">
        <v>281</v>
      </c>
      <c r="D22" s="189" t="n">
        <v>17416.80350455</v>
      </c>
      <c r="E22" s="189" t="n">
        <v>15254.20056469</v>
      </c>
      <c r="F22" s="189" t="n">
        <v>18414.34706132</v>
      </c>
      <c r="G22" s="189" t="n">
        <v>20369.68085722</v>
      </c>
      <c r="H22" s="189" t="n">
        <v>23104.25906395</v>
      </c>
      <c r="I22" s="189" t="n">
        <v>21980.60261915</v>
      </c>
      <c r="J22" s="189" t="n">
        <v>34210.68650901</v>
      </c>
      <c r="K22" s="189" t="n">
        <v>25722.10920961</v>
      </c>
      <c r="L22" s="174" t="n">
        <v>28211.57957778</v>
      </c>
      <c r="M22" s="174" t="n">
        <v>28859.11139515</v>
      </c>
      <c r="N22" s="174" t="n">
        <v>30488.47382489</v>
      </c>
      <c r="O22" s="175"/>
    </row>
    <row r="23" s="228" customFormat="true" ht="12" hidden="false" customHeight="true" outlineLevel="0" collapsed="false">
      <c r="A23" s="231"/>
      <c r="B23" s="234"/>
      <c r="C23" s="333" t="s">
        <v>282</v>
      </c>
      <c r="D23" s="189" t="n">
        <v>11336.71594602</v>
      </c>
      <c r="E23" s="189" t="n">
        <v>10120.53267487</v>
      </c>
      <c r="F23" s="189" t="n">
        <v>10677.58045602</v>
      </c>
      <c r="G23" s="189" t="n">
        <v>11707.08197023</v>
      </c>
      <c r="H23" s="189" t="n">
        <v>12794.65315533</v>
      </c>
      <c r="I23" s="189" t="n">
        <v>13100.62029157</v>
      </c>
      <c r="J23" s="189" t="n">
        <v>20454.68314222</v>
      </c>
      <c r="K23" s="189" t="n">
        <v>15188.09433859</v>
      </c>
      <c r="L23" s="174" t="n">
        <v>15576.6686826</v>
      </c>
      <c r="M23" s="174" t="n">
        <v>16245.04512508</v>
      </c>
      <c r="N23" s="174" t="n">
        <v>16848.46917725</v>
      </c>
      <c r="O23" s="175"/>
    </row>
    <row r="24" s="228" customFormat="true" ht="12" hidden="false" customHeight="true" outlineLevel="0" collapsed="false">
      <c r="A24" s="231"/>
      <c r="B24" s="168"/>
      <c r="C24" s="333" t="s">
        <v>283</v>
      </c>
      <c r="D24" s="189" t="n">
        <v>8450.56834631</v>
      </c>
      <c r="E24" s="189" t="n">
        <v>7266.67114709</v>
      </c>
      <c r="F24" s="189" t="n">
        <v>8383.52404889</v>
      </c>
      <c r="G24" s="189" t="n">
        <v>10114.03219262</v>
      </c>
      <c r="H24" s="189" t="n">
        <v>10207.88650358</v>
      </c>
      <c r="I24" s="189" t="n">
        <v>10245.70182997</v>
      </c>
      <c r="J24" s="189" t="n">
        <v>16441.73332292</v>
      </c>
      <c r="K24" s="189" t="n">
        <v>12416.48172269</v>
      </c>
      <c r="L24" s="174" t="n">
        <v>12972.00097126</v>
      </c>
      <c r="M24" s="174" t="n">
        <v>14357.04463352</v>
      </c>
      <c r="N24" s="174" t="n">
        <v>13928.32389238</v>
      </c>
      <c r="O24" s="175"/>
    </row>
    <row r="25" s="228" customFormat="true" ht="12" hidden="false" customHeight="true" outlineLevel="0" collapsed="false">
      <c r="A25" s="231"/>
      <c r="B25" s="168"/>
      <c r="C25" s="333" t="s">
        <v>284</v>
      </c>
      <c r="D25" s="189" t="n">
        <v>9873.84671405</v>
      </c>
      <c r="E25" s="189" t="n">
        <v>8280.12401237</v>
      </c>
      <c r="F25" s="189" t="n">
        <v>8476.03825766</v>
      </c>
      <c r="G25" s="189" t="n">
        <v>10522.66577208</v>
      </c>
      <c r="H25" s="189" t="n">
        <v>10372.2504343</v>
      </c>
      <c r="I25" s="189" t="n">
        <v>11889.4672702</v>
      </c>
      <c r="J25" s="189" t="n">
        <v>17322.49292868</v>
      </c>
      <c r="K25" s="189" t="n">
        <v>13911.8037234</v>
      </c>
      <c r="L25" s="174" t="n">
        <v>14148.10633597</v>
      </c>
      <c r="M25" s="174" t="n">
        <v>15235.71797018</v>
      </c>
      <c r="N25" s="174" t="n">
        <v>15824.56092473</v>
      </c>
      <c r="O25" s="175"/>
    </row>
    <row r="26" s="228" customFormat="true" ht="12" hidden="false" customHeight="true" outlineLevel="0" collapsed="false">
      <c r="A26" s="231"/>
      <c r="B26" s="168"/>
      <c r="C26" s="333" t="s">
        <v>285</v>
      </c>
      <c r="D26" s="189" t="n">
        <v>8938.51250885</v>
      </c>
      <c r="E26" s="189" t="n">
        <v>8661.89067044</v>
      </c>
      <c r="F26" s="189" t="n">
        <v>9133.88800472</v>
      </c>
      <c r="G26" s="189" t="n">
        <v>8992.84708736</v>
      </c>
      <c r="H26" s="189" t="n">
        <v>9951.77831569</v>
      </c>
      <c r="I26" s="189" t="n">
        <v>10165.81187007</v>
      </c>
      <c r="J26" s="189" t="n">
        <v>15794.55693034</v>
      </c>
      <c r="K26" s="189" t="n">
        <v>11652.27721291</v>
      </c>
      <c r="L26" s="174" t="n">
        <v>11829.6758223</v>
      </c>
      <c r="M26" s="174" t="n">
        <v>12175.95335039</v>
      </c>
      <c r="N26" s="174" t="n">
        <v>12964.52478335</v>
      </c>
      <c r="O26" s="175"/>
    </row>
    <row r="27" s="228" customFormat="true" ht="12" hidden="false" customHeight="true" outlineLevel="0" collapsed="false">
      <c r="A27" s="231"/>
      <c r="B27" s="168"/>
      <c r="C27" s="333" t="s">
        <v>286</v>
      </c>
      <c r="D27" s="189" t="n">
        <v>11370.55452264</v>
      </c>
      <c r="E27" s="189" t="n">
        <v>9926.70687063</v>
      </c>
      <c r="F27" s="189" t="n">
        <v>10993.38893876</v>
      </c>
      <c r="G27" s="189" t="n">
        <v>12653.92779627</v>
      </c>
      <c r="H27" s="189" t="n">
        <v>13772.73687347</v>
      </c>
      <c r="I27" s="189" t="n">
        <v>13799.2073524</v>
      </c>
      <c r="J27" s="189" t="n">
        <v>22035.76593117</v>
      </c>
      <c r="K27" s="189" t="n">
        <v>16983.31857295</v>
      </c>
      <c r="L27" s="174" t="n">
        <v>18027.84252437</v>
      </c>
      <c r="M27" s="174" t="n">
        <v>18825.05638331</v>
      </c>
      <c r="N27" s="174" t="n">
        <v>19252.26235277</v>
      </c>
      <c r="O27" s="175"/>
    </row>
    <row r="28" s="228" customFormat="true" ht="12" hidden="false" customHeight="true" outlineLevel="0" collapsed="false">
      <c r="A28" s="231"/>
      <c r="B28" s="168"/>
      <c r="C28" s="333" t="s">
        <v>287</v>
      </c>
      <c r="D28" s="189" t="n">
        <v>4820.11865515</v>
      </c>
      <c r="E28" s="189" t="n">
        <v>4331.71626717</v>
      </c>
      <c r="F28" s="189" t="n">
        <v>4498.87056684</v>
      </c>
      <c r="G28" s="189" t="n">
        <v>4951.42914309</v>
      </c>
      <c r="H28" s="189" t="n">
        <v>5536.51099001</v>
      </c>
      <c r="I28" s="189" t="n">
        <v>5645.2121737</v>
      </c>
      <c r="J28" s="189" t="n">
        <v>8832.85999681</v>
      </c>
      <c r="K28" s="189" t="n">
        <v>6521.06358736</v>
      </c>
      <c r="L28" s="174" t="n">
        <v>6597.39054263</v>
      </c>
      <c r="M28" s="174" t="n">
        <v>6827.00801631</v>
      </c>
      <c r="N28" s="174" t="n">
        <v>7023.9447977</v>
      </c>
      <c r="O28" s="175"/>
    </row>
    <row r="29" s="228" customFormat="true" ht="12" hidden="false" customHeight="true" outlineLevel="0" collapsed="false">
      <c r="A29" s="231"/>
      <c r="B29" s="168"/>
      <c r="C29" s="333" t="s">
        <v>288</v>
      </c>
      <c r="D29" s="189" t="n">
        <v>6745.99137082</v>
      </c>
      <c r="E29" s="189" t="n">
        <v>5237.97218384</v>
      </c>
      <c r="F29" s="189" t="n">
        <v>6151.45633271</v>
      </c>
      <c r="G29" s="189" t="n">
        <v>7161.19402221</v>
      </c>
      <c r="H29" s="189" t="n">
        <v>7511.48227079</v>
      </c>
      <c r="I29" s="189" t="n">
        <v>7392.76348035</v>
      </c>
      <c r="J29" s="189" t="n">
        <v>12264.66781972</v>
      </c>
      <c r="K29" s="189" t="n">
        <v>9350.42717064</v>
      </c>
      <c r="L29" s="174" t="n">
        <v>9407.17926677</v>
      </c>
      <c r="M29" s="174" t="n">
        <v>9730.92168067</v>
      </c>
      <c r="N29" s="174" t="n">
        <v>10052.21618043</v>
      </c>
      <c r="O29" s="175"/>
    </row>
    <row r="30" s="228" customFormat="true" ht="12" hidden="false" customHeight="true" outlineLevel="0" collapsed="false">
      <c r="A30" s="231"/>
      <c r="B30" s="168"/>
      <c r="C30" s="333" t="s">
        <v>289</v>
      </c>
      <c r="D30" s="189" t="n">
        <v>9380.53714128</v>
      </c>
      <c r="E30" s="189" t="n">
        <v>8186.76871022</v>
      </c>
      <c r="F30" s="189" t="n">
        <v>9085.03171508</v>
      </c>
      <c r="G30" s="189" t="n">
        <v>10385.56487107</v>
      </c>
      <c r="H30" s="189" t="n">
        <v>11879.31780529</v>
      </c>
      <c r="I30" s="189" t="n">
        <v>12167.60604173</v>
      </c>
      <c r="J30" s="189" t="n">
        <v>19775.43526746</v>
      </c>
      <c r="K30" s="189" t="n">
        <v>15267.41079319</v>
      </c>
      <c r="L30" s="174" t="n">
        <v>16487.438366</v>
      </c>
      <c r="M30" s="174" t="n">
        <v>17517.52409974</v>
      </c>
      <c r="N30" s="174" t="n">
        <v>18468.97250369</v>
      </c>
      <c r="O30" s="175"/>
    </row>
    <row r="31" s="228" customFormat="true" ht="12" hidden="false" customHeight="true" outlineLevel="0" collapsed="false">
      <c r="A31" s="231"/>
      <c r="B31" s="168"/>
      <c r="C31" s="333" t="s">
        <v>290</v>
      </c>
      <c r="D31" s="189" t="n">
        <v>5715.94310048</v>
      </c>
      <c r="E31" s="189" t="n">
        <v>4784.86745561</v>
      </c>
      <c r="F31" s="189" t="n">
        <v>4669.93633774</v>
      </c>
      <c r="G31" s="189" t="n">
        <v>4922.88356213</v>
      </c>
      <c r="H31" s="189" t="n">
        <v>7051.55449448</v>
      </c>
      <c r="I31" s="189" t="n">
        <v>6409.50482408</v>
      </c>
      <c r="J31" s="189" t="n">
        <v>9817.26334091</v>
      </c>
      <c r="K31" s="189" t="n">
        <v>8627.01729634</v>
      </c>
      <c r="L31" s="174" t="n">
        <v>8449.69698497</v>
      </c>
      <c r="M31" s="174" t="n">
        <v>8401.37170961</v>
      </c>
      <c r="N31" s="174" t="n">
        <v>8823.95906339</v>
      </c>
      <c r="O31" s="175"/>
    </row>
    <row r="32" s="228" customFormat="true" ht="12" hidden="false" customHeight="true" outlineLevel="0" collapsed="false">
      <c r="A32" s="231"/>
      <c r="B32" s="168"/>
      <c r="C32" s="333" t="s">
        <v>291</v>
      </c>
      <c r="D32" s="189" t="n">
        <v>5838.48727281</v>
      </c>
      <c r="E32" s="189" t="n">
        <v>4925.77821269</v>
      </c>
      <c r="F32" s="189" t="n">
        <v>4936.99243611</v>
      </c>
      <c r="G32" s="189" t="n">
        <v>5260.50180046</v>
      </c>
      <c r="H32" s="189" t="n">
        <v>5457.95915195</v>
      </c>
      <c r="I32" s="189" t="n">
        <v>6701.27047166</v>
      </c>
      <c r="J32" s="189" t="n">
        <v>12157.78502489</v>
      </c>
      <c r="K32" s="189" t="n">
        <v>9824.98280162</v>
      </c>
      <c r="L32" s="174" t="n">
        <v>10712.96097403</v>
      </c>
      <c r="M32" s="174" t="n">
        <v>11320.66991889</v>
      </c>
      <c r="N32" s="174" t="n">
        <v>12223.34028534</v>
      </c>
      <c r="O32" s="175"/>
    </row>
    <row r="33" s="228" customFormat="true" ht="12" hidden="false" customHeight="true" outlineLevel="0" collapsed="false">
      <c r="A33" s="231"/>
      <c r="B33" s="168"/>
      <c r="C33" s="333" t="s">
        <v>292</v>
      </c>
      <c r="D33" s="189" t="n">
        <v>3243.39014923</v>
      </c>
      <c r="E33" s="189" t="n">
        <v>2767.67050382</v>
      </c>
      <c r="F33" s="189" t="n">
        <v>3026.45164045</v>
      </c>
      <c r="G33" s="189" t="n">
        <v>3426.54566901</v>
      </c>
      <c r="H33" s="189" t="n">
        <v>3685.03548627</v>
      </c>
      <c r="I33" s="189" t="n">
        <v>3711.62313969</v>
      </c>
      <c r="J33" s="189" t="n">
        <v>5773.05088725</v>
      </c>
      <c r="K33" s="189" t="n">
        <v>4358.89437521</v>
      </c>
      <c r="L33" s="174" t="n">
        <v>4460.27062446</v>
      </c>
      <c r="M33" s="174" t="n">
        <v>4666.77726174</v>
      </c>
      <c r="N33" s="174" t="n">
        <v>4707.93244006</v>
      </c>
      <c r="O33" s="175"/>
    </row>
    <row r="34" s="228" customFormat="true" ht="12" hidden="false" customHeight="true" outlineLevel="0" collapsed="false">
      <c r="A34" s="231"/>
      <c r="B34" s="168"/>
      <c r="C34" s="333" t="s">
        <v>293</v>
      </c>
      <c r="D34" s="189" t="n">
        <v>6440.95098025</v>
      </c>
      <c r="E34" s="189" t="n">
        <v>5554.69892446</v>
      </c>
      <c r="F34" s="189" t="n">
        <v>5990.9134423</v>
      </c>
      <c r="G34" s="189" t="n">
        <v>6783.78200536</v>
      </c>
      <c r="H34" s="189" t="n">
        <v>7593.08945098</v>
      </c>
      <c r="I34" s="189" t="n">
        <v>7477.93927363</v>
      </c>
      <c r="J34" s="189" t="n">
        <v>11828.11813281</v>
      </c>
      <c r="K34" s="189" t="n">
        <v>8828.92839244</v>
      </c>
      <c r="L34" s="174" t="n">
        <v>9022.28112915</v>
      </c>
      <c r="M34" s="174" t="n">
        <v>9492.50954878</v>
      </c>
      <c r="N34" s="174" t="n">
        <v>9644.02682202</v>
      </c>
      <c r="O34" s="175"/>
    </row>
    <row r="35" s="228" customFormat="true" ht="12" hidden="false" customHeight="true" outlineLevel="0" collapsed="false">
      <c r="A35" s="231"/>
      <c r="B35" s="168"/>
      <c r="C35" s="333" t="s">
        <v>294</v>
      </c>
      <c r="D35" s="189" t="n">
        <v>3518.20591807</v>
      </c>
      <c r="E35" s="189" t="n">
        <v>3026.61869631</v>
      </c>
      <c r="F35" s="189" t="n">
        <v>3254.43995612</v>
      </c>
      <c r="G35" s="189" t="n">
        <v>3529.25429778</v>
      </c>
      <c r="H35" s="189" t="n">
        <v>3917.18148554</v>
      </c>
      <c r="I35" s="189" t="n">
        <v>3887.89928418</v>
      </c>
      <c r="J35" s="189" t="n">
        <v>6115.60190746</v>
      </c>
      <c r="K35" s="189" t="n">
        <v>4490.68808533</v>
      </c>
      <c r="L35" s="174" t="n">
        <v>4691.31624395</v>
      </c>
      <c r="M35" s="174" t="n">
        <v>4810.85303655</v>
      </c>
      <c r="N35" s="174" t="n">
        <v>4967.20852867</v>
      </c>
      <c r="O35" s="175"/>
    </row>
    <row r="36" s="228" customFormat="true" ht="12" hidden="false" customHeight="true" outlineLevel="0" collapsed="false">
      <c r="A36" s="231"/>
      <c r="B36" s="168"/>
      <c r="C36" s="333" t="s">
        <v>295</v>
      </c>
      <c r="D36" s="189" t="n">
        <v>3408.16887814</v>
      </c>
      <c r="E36" s="189" t="n">
        <v>2947.33922574</v>
      </c>
      <c r="F36" s="189" t="n">
        <v>3213.33077879</v>
      </c>
      <c r="G36" s="189" t="n">
        <v>3886.08450341</v>
      </c>
      <c r="H36" s="189" t="n">
        <v>4440.56758384</v>
      </c>
      <c r="I36" s="189" t="n">
        <v>4408.77475109</v>
      </c>
      <c r="J36" s="189" t="n">
        <v>6969.15336326</v>
      </c>
      <c r="K36" s="189" t="n">
        <v>5196.00229894</v>
      </c>
      <c r="L36" s="174" t="n">
        <v>5065.80522292</v>
      </c>
      <c r="M36" s="174" t="n">
        <v>5446.57703797</v>
      </c>
      <c r="N36" s="174" t="n">
        <v>5506.33861274</v>
      </c>
      <c r="O36" s="175"/>
    </row>
    <row r="37" s="228" customFormat="true" ht="12" hidden="false" customHeight="true" outlineLevel="0" collapsed="false">
      <c r="A37" s="231"/>
      <c r="B37" s="168"/>
      <c r="C37" s="333" t="s">
        <v>296</v>
      </c>
      <c r="D37" s="189" t="n">
        <v>2247.74117321</v>
      </c>
      <c r="E37" s="189" t="n">
        <v>1842.31521859</v>
      </c>
      <c r="F37" s="189" t="n">
        <v>2003.9655336</v>
      </c>
      <c r="G37" s="189" t="n">
        <v>2242.81386128</v>
      </c>
      <c r="H37" s="189" t="n">
        <v>2403.7708131</v>
      </c>
      <c r="I37" s="189" t="n">
        <v>2397.77239678</v>
      </c>
      <c r="J37" s="189" t="n">
        <v>3766.79195848</v>
      </c>
      <c r="K37" s="189" t="n">
        <v>2746.33231264</v>
      </c>
      <c r="L37" s="174" t="n">
        <v>2796.19866011</v>
      </c>
      <c r="M37" s="174" t="n">
        <v>2869.75188206</v>
      </c>
      <c r="N37" s="174" t="n">
        <v>2921.89591239</v>
      </c>
      <c r="O37" s="175"/>
    </row>
    <row r="38" s="228" customFormat="true" ht="12" hidden="false" customHeight="true" outlineLevel="0" collapsed="false">
      <c r="A38" s="231"/>
      <c r="B38" s="168"/>
      <c r="C38" s="333" t="s">
        <v>297</v>
      </c>
      <c r="D38" s="189" t="n">
        <v>5912.36115425</v>
      </c>
      <c r="E38" s="189" t="n">
        <v>5090.59173443</v>
      </c>
      <c r="F38" s="189" t="n">
        <v>5387.40849339</v>
      </c>
      <c r="G38" s="189" t="n">
        <v>6113.50661958</v>
      </c>
      <c r="H38" s="189" t="n">
        <v>6782.73414488</v>
      </c>
      <c r="I38" s="189" t="n">
        <v>6915.6305002</v>
      </c>
      <c r="J38" s="189" t="n">
        <v>10855.18588034</v>
      </c>
      <c r="K38" s="189" t="n">
        <v>7961.39502348</v>
      </c>
      <c r="L38" s="174" t="n">
        <v>8412.84332339</v>
      </c>
      <c r="M38" s="174" t="n">
        <v>8696.41814963</v>
      </c>
      <c r="N38" s="174" t="n">
        <v>9006.51785454</v>
      </c>
      <c r="O38" s="175"/>
    </row>
    <row r="39" s="228" customFormat="true" ht="12" hidden="false" customHeight="true" outlineLevel="0" collapsed="false">
      <c r="A39" s="231"/>
      <c r="B39" s="168"/>
      <c r="C39" s="231" t="s">
        <v>298</v>
      </c>
      <c r="D39" s="189" t="n">
        <v>4578.91546536</v>
      </c>
      <c r="E39" s="189" t="n">
        <v>3864.48499239</v>
      </c>
      <c r="F39" s="189" t="n">
        <v>3736.44892605</v>
      </c>
      <c r="G39" s="189" t="n">
        <v>4629.40066214</v>
      </c>
      <c r="H39" s="189" t="n">
        <v>4875.56803119</v>
      </c>
      <c r="I39" s="189" t="n">
        <v>5559.90579347</v>
      </c>
      <c r="J39" s="189" t="n">
        <v>8406.01350077</v>
      </c>
      <c r="K39" s="189" t="n">
        <v>6348.65038138</v>
      </c>
      <c r="L39" s="174" t="n">
        <v>6438.58897778</v>
      </c>
      <c r="M39" s="174" t="n">
        <v>6531.9872584</v>
      </c>
      <c r="N39" s="174" t="n">
        <v>7114.15424776</v>
      </c>
      <c r="O39" s="175"/>
    </row>
    <row r="40" s="228" customFormat="true" ht="12" hidden="false" customHeight="true" outlineLevel="0" collapsed="false">
      <c r="A40" s="231"/>
      <c r="B40" s="168"/>
      <c r="C40" s="333" t="s">
        <v>299</v>
      </c>
      <c r="D40" s="189" t="n">
        <v>3293.70227902</v>
      </c>
      <c r="E40" s="189" t="n">
        <v>2785.7401373</v>
      </c>
      <c r="F40" s="189" t="n">
        <v>3013.72460991</v>
      </c>
      <c r="G40" s="189" t="n">
        <v>3282.18854314</v>
      </c>
      <c r="H40" s="189" t="n">
        <v>3617.68476947</v>
      </c>
      <c r="I40" s="189" t="n">
        <v>3648.8739379</v>
      </c>
      <c r="J40" s="189" t="n">
        <v>5695.81597922</v>
      </c>
      <c r="K40" s="189" t="n">
        <v>4211.43172138</v>
      </c>
      <c r="L40" s="174" t="n">
        <v>4427.75364163</v>
      </c>
      <c r="M40" s="174" t="n">
        <v>4520.48560067</v>
      </c>
      <c r="N40" s="174" t="n">
        <v>4670.03546693</v>
      </c>
      <c r="O40" s="175"/>
    </row>
    <row r="41" s="228" customFormat="true" ht="12" hidden="false" customHeight="true" outlineLevel="0" collapsed="false">
      <c r="A41" s="334"/>
      <c r="B41" s="168"/>
      <c r="C41" s="333" t="s">
        <v>300</v>
      </c>
      <c r="D41" s="189" t="n">
        <v>4010.85991922</v>
      </c>
      <c r="E41" s="189" t="n">
        <v>3613.87986148</v>
      </c>
      <c r="F41" s="189" t="n">
        <v>4628.56924211</v>
      </c>
      <c r="G41" s="189" t="n">
        <v>4335.74548745</v>
      </c>
      <c r="H41" s="189" t="n">
        <v>4881.66324411</v>
      </c>
      <c r="I41" s="189" t="n">
        <v>4635.68861397</v>
      </c>
      <c r="J41" s="189" t="n">
        <v>7151.12278686</v>
      </c>
      <c r="K41" s="189" t="n">
        <v>5691.86168939</v>
      </c>
      <c r="L41" s="174" t="n">
        <v>6975.67560346</v>
      </c>
      <c r="M41" s="174" t="n">
        <v>7086.21439347</v>
      </c>
      <c r="N41" s="174" t="n">
        <v>7252.07089926</v>
      </c>
      <c r="O41" s="175"/>
    </row>
    <row r="42" s="228" customFormat="true" ht="12" hidden="false" customHeight="true" outlineLevel="0" collapsed="false">
      <c r="A42" s="231"/>
      <c r="B42" s="168"/>
      <c r="C42" s="333" t="s">
        <v>301</v>
      </c>
      <c r="D42" s="189" t="n">
        <v>4376.42417389</v>
      </c>
      <c r="E42" s="189" t="n">
        <v>3802.53115478</v>
      </c>
      <c r="F42" s="189" t="n">
        <v>4125.74439023</v>
      </c>
      <c r="G42" s="189" t="n">
        <v>4779.08636292</v>
      </c>
      <c r="H42" s="189" t="n">
        <v>5239.18900201</v>
      </c>
      <c r="I42" s="189" t="n">
        <v>5329.63866544</v>
      </c>
      <c r="J42" s="189" t="n">
        <v>8466.42682617</v>
      </c>
      <c r="K42" s="189" t="n">
        <v>6511.97525756</v>
      </c>
      <c r="L42" s="174" t="n">
        <v>6862.17565833</v>
      </c>
      <c r="M42" s="174" t="n">
        <v>7152.90980268</v>
      </c>
      <c r="N42" s="174" t="n">
        <v>7340.08132051</v>
      </c>
      <c r="O42" s="175"/>
    </row>
    <row r="43" s="228" customFormat="true" ht="12" hidden="false" customHeight="true" outlineLevel="0" collapsed="false">
      <c r="A43" s="231"/>
      <c r="B43" s="168"/>
      <c r="C43" s="333" t="s">
        <v>302</v>
      </c>
      <c r="D43" s="189" t="n">
        <v>4573.8411396</v>
      </c>
      <c r="E43" s="189" t="n">
        <v>3926.13147447</v>
      </c>
      <c r="F43" s="189" t="n">
        <v>4498.93899836</v>
      </c>
      <c r="G43" s="189" t="n">
        <v>4920.07830161</v>
      </c>
      <c r="H43" s="189" t="n">
        <v>5262.53319666</v>
      </c>
      <c r="I43" s="189" t="n">
        <v>5413.93961042</v>
      </c>
      <c r="J43" s="189" t="n">
        <v>8382.83674689</v>
      </c>
      <c r="K43" s="189" t="n">
        <v>6173.83555588</v>
      </c>
      <c r="L43" s="174" t="n">
        <v>6382.46546576</v>
      </c>
      <c r="M43" s="174" t="n">
        <v>6605.90127767</v>
      </c>
      <c r="N43" s="174" t="n">
        <v>6805.43466479</v>
      </c>
      <c r="O43" s="175"/>
    </row>
    <row r="44" s="228" customFormat="true" ht="12" hidden="false" customHeight="true" outlineLevel="0" collapsed="false">
      <c r="A44" s="231"/>
      <c r="B44" s="168"/>
      <c r="C44" s="333" t="s">
        <v>303</v>
      </c>
      <c r="D44" s="189" t="n">
        <v>3343.60672347</v>
      </c>
      <c r="E44" s="189" t="n">
        <v>2774.07298643</v>
      </c>
      <c r="F44" s="189" t="n">
        <v>3125.6304552</v>
      </c>
      <c r="G44" s="189" t="n">
        <v>3827.24427325</v>
      </c>
      <c r="H44" s="189" t="n">
        <v>4579.42600404</v>
      </c>
      <c r="I44" s="189" t="n">
        <v>4409.19648422</v>
      </c>
      <c r="J44" s="189" t="n">
        <v>7234.3353803</v>
      </c>
      <c r="K44" s="189" t="n">
        <v>5450.13266071</v>
      </c>
      <c r="L44" s="174" t="n">
        <v>5590.72463074</v>
      </c>
      <c r="M44" s="174" t="n">
        <v>5771.68056242</v>
      </c>
      <c r="N44" s="174" t="n">
        <v>6071.51581286</v>
      </c>
      <c r="O44" s="175"/>
    </row>
    <row r="45" s="228" customFormat="true" ht="12" hidden="false" customHeight="true" outlineLevel="0" collapsed="false">
      <c r="A45" s="231"/>
      <c r="B45" s="168"/>
      <c r="C45" s="333" t="s">
        <v>304</v>
      </c>
      <c r="D45" s="189" t="n">
        <v>2981.91939341</v>
      </c>
      <c r="E45" s="189" t="n">
        <v>2617.05285872</v>
      </c>
      <c r="F45" s="189" t="n">
        <v>2728.81652807</v>
      </c>
      <c r="G45" s="189" t="n">
        <v>3097.21342333</v>
      </c>
      <c r="H45" s="189" t="n">
        <v>3337.79219503</v>
      </c>
      <c r="I45" s="189" t="n">
        <v>3483.71181587</v>
      </c>
      <c r="J45" s="189" t="n">
        <v>5329.42847908</v>
      </c>
      <c r="K45" s="189" t="n">
        <v>3873.80519919</v>
      </c>
      <c r="L45" s="174" t="n">
        <v>3982.26445979</v>
      </c>
      <c r="M45" s="174" t="n">
        <v>4083.38407091</v>
      </c>
      <c r="N45" s="174" t="n">
        <v>4165.41539046</v>
      </c>
      <c r="O45" s="175"/>
    </row>
    <row r="46" s="228" customFormat="true" ht="12" hidden="false" customHeight="true" outlineLevel="0" collapsed="false">
      <c r="B46" s="168"/>
      <c r="C46" s="333" t="s">
        <v>305</v>
      </c>
      <c r="D46" s="189" t="n">
        <v>4278.71609105</v>
      </c>
      <c r="E46" s="189" t="n">
        <v>3189.52010066</v>
      </c>
      <c r="F46" s="189" t="n">
        <v>3989.38472138</v>
      </c>
      <c r="G46" s="189" t="n">
        <v>4884.79631636</v>
      </c>
      <c r="H46" s="189" t="n">
        <v>5256.27603051</v>
      </c>
      <c r="I46" s="189" t="n">
        <v>5397.59865556</v>
      </c>
      <c r="J46" s="189" t="n">
        <v>8340.8388029</v>
      </c>
      <c r="K46" s="189" t="n">
        <v>6309.26158851</v>
      </c>
      <c r="L46" s="174" t="n">
        <v>6458.17907857</v>
      </c>
      <c r="M46" s="174" t="n">
        <v>7088.30628087</v>
      </c>
      <c r="N46" s="174" t="n">
        <v>6983.72428735</v>
      </c>
      <c r="O46" s="175"/>
    </row>
    <row r="47" s="228" customFormat="true" ht="12" hidden="false" customHeight="true" outlineLevel="0" collapsed="false">
      <c r="A47" s="231"/>
      <c r="B47" s="168"/>
      <c r="C47" s="333" t="s">
        <v>306</v>
      </c>
      <c r="D47" s="189" t="n">
        <v>2724.19458117</v>
      </c>
      <c r="E47" s="189" t="n">
        <v>2146.48522727</v>
      </c>
      <c r="F47" s="189" t="n">
        <v>2342.7231682</v>
      </c>
      <c r="G47" s="189" t="n">
        <v>2937.956946</v>
      </c>
      <c r="H47" s="189" t="n">
        <v>2773.54492553</v>
      </c>
      <c r="I47" s="189" t="n">
        <v>2633.21139822</v>
      </c>
      <c r="J47" s="189" t="n">
        <v>4504.44756544</v>
      </c>
      <c r="K47" s="189" t="n">
        <v>3777.9304446</v>
      </c>
      <c r="L47" s="174" t="n">
        <v>3624.78389892</v>
      </c>
      <c r="M47" s="174" t="n">
        <v>3719.02377491</v>
      </c>
      <c r="N47" s="174" t="n">
        <v>3328.34923777</v>
      </c>
      <c r="O47" s="175"/>
    </row>
    <row r="48" s="228" customFormat="true" ht="12" hidden="false" customHeight="true" outlineLevel="0" collapsed="false">
      <c r="A48" s="231"/>
      <c r="B48" s="168"/>
      <c r="C48" s="333" t="s">
        <v>307</v>
      </c>
      <c r="D48" s="189" t="n">
        <v>5086.28150349</v>
      </c>
      <c r="E48" s="189" t="n">
        <v>4391.69312264</v>
      </c>
      <c r="F48" s="189" t="n">
        <v>4752.66623351</v>
      </c>
      <c r="G48" s="189" t="n">
        <v>5314.33024382</v>
      </c>
      <c r="H48" s="189" t="n">
        <v>5926.26965583</v>
      </c>
      <c r="I48" s="189" t="n">
        <v>6080.00608596</v>
      </c>
      <c r="J48" s="189" t="n">
        <v>9442.94570235</v>
      </c>
      <c r="K48" s="189" t="n">
        <v>6932.30028944</v>
      </c>
      <c r="L48" s="174" t="n">
        <v>7095.17831694</v>
      </c>
      <c r="M48" s="174" t="n">
        <v>7360.61216357</v>
      </c>
      <c r="N48" s="174" t="n">
        <v>7625.09269389</v>
      </c>
      <c r="O48" s="175"/>
    </row>
    <row r="49" s="228" customFormat="true" ht="12" hidden="false" customHeight="true" outlineLevel="0" collapsed="false">
      <c r="A49" s="231"/>
      <c r="B49" s="168"/>
      <c r="C49" s="333" t="s">
        <v>308</v>
      </c>
      <c r="D49" s="189" t="n">
        <v>2811.85910894</v>
      </c>
      <c r="E49" s="189" t="n">
        <v>2187.04330249</v>
      </c>
      <c r="F49" s="189" t="n">
        <v>2294.59351297</v>
      </c>
      <c r="G49" s="189" t="n">
        <v>2476.4614058</v>
      </c>
      <c r="H49" s="189" t="n">
        <v>2985.83407067</v>
      </c>
      <c r="I49" s="189" t="n">
        <v>2836.2756773</v>
      </c>
      <c r="J49" s="189" t="n">
        <v>4535.28804991</v>
      </c>
      <c r="K49" s="189" t="n">
        <v>3125.89338981</v>
      </c>
      <c r="L49" s="174" t="n">
        <v>3451.98117749</v>
      </c>
      <c r="M49" s="174" t="n">
        <v>3346.02746544</v>
      </c>
      <c r="N49" s="174" t="n">
        <v>3324.77028395</v>
      </c>
      <c r="O49" s="175"/>
    </row>
    <row r="50" s="228" customFormat="true" ht="12" hidden="false" customHeight="true" outlineLevel="0" collapsed="false">
      <c r="A50" s="231"/>
      <c r="B50" s="168"/>
      <c r="C50" s="333" t="s">
        <v>309</v>
      </c>
      <c r="D50" s="189" t="n">
        <v>1756.27643592</v>
      </c>
      <c r="E50" s="189" t="n">
        <v>1525.36400843</v>
      </c>
      <c r="F50" s="189" t="n">
        <v>1591.6912271</v>
      </c>
      <c r="G50" s="189" t="n">
        <v>1853.72482413</v>
      </c>
      <c r="H50" s="189" t="n">
        <v>2002.48783062</v>
      </c>
      <c r="I50" s="189" t="n">
        <v>2018.30931696</v>
      </c>
      <c r="J50" s="189" t="n">
        <v>3182.02624734</v>
      </c>
      <c r="K50" s="189" t="n">
        <v>2458.6959044</v>
      </c>
      <c r="L50" s="174" t="n">
        <v>2474.56217596</v>
      </c>
      <c r="M50" s="174" t="n">
        <v>2617.07104451</v>
      </c>
      <c r="N50" s="174" t="n">
        <v>2612.25870722</v>
      </c>
      <c r="O50" s="175"/>
    </row>
    <row r="51" s="228" customFormat="true" ht="12" hidden="false" customHeight="true" outlineLevel="0" collapsed="false">
      <c r="A51" s="231"/>
      <c r="B51" s="168"/>
      <c r="C51" s="333" t="s">
        <v>310</v>
      </c>
      <c r="D51" s="189" t="n">
        <v>1571.63942269</v>
      </c>
      <c r="E51" s="189" t="n">
        <v>1324.62889069</v>
      </c>
      <c r="F51" s="189" t="n">
        <v>1395.4817409</v>
      </c>
      <c r="G51" s="189" t="n">
        <v>1529.23519301</v>
      </c>
      <c r="H51" s="189" t="n">
        <v>1766.10981991</v>
      </c>
      <c r="I51" s="189" t="n">
        <v>1767.21005557</v>
      </c>
      <c r="J51" s="189" t="n">
        <v>2729.48196754</v>
      </c>
      <c r="K51" s="189" t="n">
        <v>2132.86068759</v>
      </c>
      <c r="L51" s="174" t="n">
        <v>2179.16423032</v>
      </c>
      <c r="M51" s="174" t="n">
        <v>2218.70659344</v>
      </c>
      <c r="N51" s="174" t="n">
        <v>2237.04944793</v>
      </c>
      <c r="O51" s="175"/>
    </row>
    <row r="52" s="228" customFormat="true" ht="12" hidden="false" customHeight="true" outlineLevel="0" collapsed="false">
      <c r="A52" s="231"/>
      <c r="B52" s="168"/>
      <c r="C52" s="333" t="s">
        <v>311</v>
      </c>
      <c r="D52" s="189" t="n">
        <v>3450.45181611</v>
      </c>
      <c r="E52" s="189" t="n">
        <v>3224.13889782</v>
      </c>
      <c r="F52" s="189" t="n">
        <v>4073.60171261</v>
      </c>
      <c r="G52" s="189" t="n">
        <v>3981.77618114</v>
      </c>
      <c r="H52" s="189" t="n">
        <v>4048.66799391</v>
      </c>
      <c r="I52" s="189" t="n">
        <v>4136.24213919</v>
      </c>
      <c r="J52" s="189" t="n">
        <v>6414.88948592</v>
      </c>
      <c r="K52" s="189" t="n">
        <v>4732.1945534</v>
      </c>
      <c r="L52" s="174" t="n">
        <v>4653.32103156</v>
      </c>
      <c r="M52" s="174" t="n">
        <v>5019.44583</v>
      </c>
      <c r="N52" s="174" t="n">
        <v>5092.57693792</v>
      </c>
      <c r="O52" s="175"/>
    </row>
    <row r="53" s="228" customFormat="true" ht="12" hidden="false" customHeight="true" outlineLevel="0" collapsed="false">
      <c r="A53" s="231"/>
      <c r="B53" s="168"/>
      <c r="C53" s="333" t="s">
        <v>312</v>
      </c>
      <c r="D53" s="189" t="n">
        <v>3766.83260601</v>
      </c>
      <c r="E53" s="189" t="n">
        <v>3209.65760046</v>
      </c>
      <c r="F53" s="189" t="n">
        <v>3502.09918976</v>
      </c>
      <c r="G53" s="189" t="n">
        <v>3961.4180886</v>
      </c>
      <c r="H53" s="189" t="n">
        <v>4472.14903917</v>
      </c>
      <c r="I53" s="189" t="n">
        <v>4601.81769718</v>
      </c>
      <c r="J53" s="189" t="n">
        <v>7503.50359457</v>
      </c>
      <c r="K53" s="189" t="n">
        <v>5949.52265657</v>
      </c>
      <c r="L53" s="174" t="n">
        <v>5874.17175495</v>
      </c>
      <c r="M53" s="174" t="n">
        <v>6324.97591871</v>
      </c>
      <c r="N53" s="174" t="n">
        <v>6575.0889045</v>
      </c>
      <c r="O53" s="175"/>
    </row>
    <row r="54" s="228" customFormat="true" ht="12" hidden="false" customHeight="true" outlineLevel="0" collapsed="false">
      <c r="A54" s="231"/>
      <c r="B54" s="168"/>
      <c r="C54" s="333" t="s">
        <v>313</v>
      </c>
      <c r="D54" s="189" t="n">
        <v>1709.59917026</v>
      </c>
      <c r="E54" s="189" t="n">
        <v>1327.61777474</v>
      </c>
      <c r="F54" s="189" t="n">
        <v>1540.38734214</v>
      </c>
      <c r="G54" s="189" t="n">
        <v>1906.10150008</v>
      </c>
      <c r="H54" s="189" t="n">
        <v>1986.00650989</v>
      </c>
      <c r="I54" s="189" t="n">
        <v>2078.35389109</v>
      </c>
      <c r="J54" s="189" t="n">
        <v>3240.94387308</v>
      </c>
      <c r="K54" s="189" t="n">
        <v>2399.78101625</v>
      </c>
      <c r="L54" s="174" t="n">
        <v>2459.23314775</v>
      </c>
      <c r="M54" s="174" t="n">
        <v>2675.61143146</v>
      </c>
      <c r="N54" s="174" t="n">
        <v>2718.57214278</v>
      </c>
      <c r="O54" s="175"/>
    </row>
    <row r="55" s="228" customFormat="true" ht="12" hidden="false" customHeight="true" outlineLevel="0" collapsed="false">
      <c r="A55" s="231"/>
      <c r="B55" s="168"/>
      <c r="C55" s="333" t="s">
        <v>314</v>
      </c>
      <c r="D55" s="189" t="n">
        <v>1865.34619123</v>
      </c>
      <c r="E55" s="189" t="n">
        <v>1546.12929791</v>
      </c>
      <c r="F55" s="189" t="n">
        <v>1690.54727081</v>
      </c>
      <c r="G55" s="189" t="n">
        <v>1876.66870121</v>
      </c>
      <c r="H55" s="189" t="n">
        <v>1970.71397618</v>
      </c>
      <c r="I55" s="189" t="n">
        <v>1938.95089991</v>
      </c>
      <c r="J55" s="189" t="n">
        <v>3281.92689126</v>
      </c>
      <c r="K55" s="189" t="n">
        <v>2419.18849225</v>
      </c>
      <c r="L55" s="174" t="n">
        <v>2421.73782507</v>
      </c>
      <c r="M55" s="174" t="n">
        <v>2626.18777834</v>
      </c>
      <c r="N55" s="174" t="n">
        <v>2729.76901046</v>
      </c>
      <c r="O55" s="175"/>
    </row>
    <row r="56" s="228" customFormat="true" ht="12" hidden="false" customHeight="true" outlineLevel="0" collapsed="false">
      <c r="A56" s="231"/>
      <c r="B56" s="168"/>
      <c r="C56" s="333" t="s">
        <v>315</v>
      </c>
      <c r="D56" s="189" t="n">
        <v>2736.94180749</v>
      </c>
      <c r="E56" s="189" t="n">
        <v>2265.7105611</v>
      </c>
      <c r="F56" s="189" t="n">
        <v>2751.75835121</v>
      </c>
      <c r="G56" s="189" t="n">
        <v>2976.5743082</v>
      </c>
      <c r="H56" s="189" t="n">
        <v>3143.14897496</v>
      </c>
      <c r="I56" s="189" t="n">
        <v>3297.56069876</v>
      </c>
      <c r="J56" s="189" t="n">
        <v>5041.89442073</v>
      </c>
      <c r="K56" s="189" t="n">
        <v>3701.16318649</v>
      </c>
      <c r="L56" s="174" t="n">
        <v>4157.44553147</v>
      </c>
      <c r="M56" s="174" t="n">
        <v>4115.62303407</v>
      </c>
      <c r="N56" s="174" t="n">
        <v>4295.16983655</v>
      </c>
      <c r="O56" s="175"/>
    </row>
    <row r="57" s="228" customFormat="true" ht="12" hidden="false" customHeight="true" outlineLevel="0" collapsed="false">
      <c r="A57" s="231"/>
      <c r="B57" s="168"/>
      <c r="C57" s="333" t="s">
        <v>316</v>
      </c>
      <c r="D57" s="189" t="n">
        <v>3522.51623146</v>
      </c>
      <c r="E57" s="189" t="n">
        <v>3164.45700073</v>
      </c>
      <c r="F57" s="189" t="n">
        <v>3358.45978787</v>
      </c>
      <c r="G57" s="189" t="n">
        <v>4119.72141727</v>
      </c>
      <c r="H57" s="189" t="n">
        <v>4191.6453606</v>
      </c>
      <c r="I57" s="189" t="n">
        <v>4317.71595732</v>
      </c>
      <c r="J57" s="189" t="n">
        <v>6663.89443382</v>
      </c>
      <c r="K57" s="189" t="n">
        <v>5063.54542239</v>
      </c>
      <c r="L57" s="174" t="n">
        <v>5071.98731943</v>
      </c>
      <c r="M57" s="174" t="n">
        <v>5532.9135537</v>
      </c>
      <c r="N57" s="174" t="n">
        <v>5712.29367122</v>
      </c>
      <c r="O57" s="175"/>
    </row>
    <row r="58" s="228" customFormat="true" ht="12" hidden="false" customHeight="true" outlineLevel="0" collapsed="false">
      <c r="A58" s="231"/>
      <c r="B58" s="168"/>
      <c r="C58" s="333" t="s">
        <v>317</v>
      </c>
      <c r="D58" s="189" t="n">
        <v>3625.08313302</v>
      </c>
      <c r="E58" s="189" t="n">
        <v>2874.01102069</v>
      </c>
      <c r="F58" s="189" t="n">
        <v>3277.07819213</v>
      </c>
      <c r="G58" s="189" t="n">
        <v>3794.69143368</v>
      </c>
      <c r="H58" s="189" t="n">
        <v>4786.8683682</v>
      </c>
      <c r="I58" s="189" t="n">
        <v>4413.93683002</v>
      </c>
      <c r="J58" s="189" t="n">
        <v>7699.40575058</v>
      </c>
      <c r="K58" s="189" t="n">
        <v>5531.4919105</v>
      </c>
      <c r="L58" s="174" t="n">
        <v>5562.46039073</v>
      </c>
      <c r="M58" s="174" t="n">
        <v>5571.30710678</v>
      </c>
      <c r="N58" s="174" t="n">
        <v>5910.55158698</v>
      </c>
      <c r="O58" s="175"/>
    </row>
    <row r="59" s="228" customFormat="true" ht="12" hidden="false" customHeight="true" outlineLevel="0" collapsed="false">
      <c r="A59" s="231"/>
      <c r="B59" s="234"/>
      <c r="C59" s="333" t="s">
        <v>318</v>
      </c>
      <c r="D59" s="189" t="n">
        <v>3489.94416821</v>
      </c>
      <c r="E59" s="189" t="n">
        <v>3061.83077643</v>
      </c>
      <c r="F59" s="189" t="n">
        <v>3321.31445245</v>
      </c>
      <c r="G59" s="189" t="n">
        <v>3851.59454332</v>
      </c>
      <c r="H59" s="189" t="n">
        <v>4172.95950709</v>
      </c>
      <c r="I59" s="189" t="n">
        <v>4230.62910446</v>
      </c>
      <c r="J59" s="189" t="n">
        <v>6789.64180022</v>
      </c>
      <c r="K59" s="189" t="n">
        <v>5220.55360067</v>
      </c>
      <c r="L59" s="174" t="n">
        <v>5433.02984502</v>
      </c>
      <c r="M59" s="174" t="n">
        <v>5721.53505908</v>
      </c>
      <c r="N59" s="174" t="n">
        <v>5964.05041261</v>
      </c>
      <c r="O59" s="175"/>
    </row>
    <row r="60" s="228" customFormat="true" ht="12" hidden="false" customHeight="true" outlineLevel="0" collapsed="false">
      <c r="A60" s="231"/>
      <c r="B60" s="168"/>
      <c r="C60" s="333" t="s">
        <v>319</v>
      </c>
      <c r="D60" s="189" t="n">
        <v>1874.37118188</v>
      </c>
      <c r="E60" s="189" t="n">
        <v>1586.47133634</v>
      </c>
      <c r="F60" s="189" t="n">
        <v>1761.70891053</v>
      </c>
      <c r="G60" s="189" t="n">
        <v>1914.92364731</v>
      </c>
      <c r="H60" s="189" t="n">
        <v>2140.52728812</v>
      </c>
      <c r="I60" s="189" t="n">
        <v>2144.29632337</v>
      </c>
      <c r="J60" s="189" t="n">
        <v>3311.28670704</v>
      </c>
      <c r="K60" s="189" t="n">
        <v>2412.15144213</v>
      </c>
      <c r="L60" s="174" t="n">
        <v>2491.39925696</v>
      </c>
      <c r="M60" s="174" t="n">
        <v>2529.37384272</v>
      </c>
      <c r="N60" s="174" t="n">
        <v>2575.54691928</v>
      </c>
      <c r="O60" s="175"/>
    </row>
    <row r="61" s="228" customFormat="true" ht="12" hidden="false" customHeight="true" outlineLevel="0" collapsed="false">
      <c r="A61" s="231"/>
      <c r="B61" s="168"/>
      <c r="C61" s="333" t="s">
        <v>320</v>
      </c>
      <c r="D61" s="189" t="n">
        <v>2049.04700397</v>
      </c>
      <c r="E61" s="189" t="n">
        <v>2009.20041894</v>
      </c>
      <c r="F61" s="189" t="n">
        <v>2342.56591011</v>
      </c>
      <c r="G61" s="189" t="n">
        <v>2576.83576471</v>
      </c>
      <c r="H61" s="189" t="n">
        <v>2775.43001119</v>
      </c>
      <c r="I61" s="189" t="n">
        <v>2579.18117516</v>
      </c>
      <c r="J61" s="189" t="n">
        <v>3931.52824573</v>
      </c>
      <c r="K61" s="189" t="n">
        <v>3282.53585341</v>
      </c>
      <c r="L61" s="174" t="n">
        <v>3205.60385938</v>
      </c>
      <c r="M61" s="174" t="n">
        <v>3229.94616235</v>
      </c>
      <c r="N61" s="174" t="n">
        <v>3404.1621202</v>
      </c>
      <c r="O61" s="175"/>
    </row>
    <row r="62" s="228" customFormat="true" ht="12" hidden="false" customHeight="true" outlineLevel="0" collapsed="false">
      <c r="A62" s="231"/>
      <c r="B62" s="168"/>
      <c r="C62" s="333" t="s">
        <v>321</v>
      </c>
      <c r="D62" s="189" t="n">
        <v>3842.25769658</v>
      </c>
      <c r="E62" s="189" t="n">
        <v>3379.69436959</v>
      </c>
      <c r="F62" s="189" t="n">
        <v>3513.66002352</v>
      </c>
      <c r="G62" s="189" t="n">
        <v>4485.37856447</v>
      </c>
      <c r="H62" s="189" t="n">
        <v>4708.66731774</v>
      </c>
      <c r="I62" s="189" t="n">
        <v>4640.39974034</v>
      </c>
      <c r="J62" s="189" t="n">
        <v>7175.3366574</v>
      </c>
      <c r="K62" s="189" t="n">
        <v>5510.86878164</v>
      </c>
      <c r="L62" s="174" t="n">
        <v>5814.4005851</v>
      </c>
      <c r="M62" s="174" t="n">
        <v>6196.48550225</v>
      </c>
      <c r="N62" s="174" t="n">
        <v>6613.1969688</v>
      </c>
      <c r="O62" s="175"/>
    </row>
    <row r="63" s="228" customFormat="true" ht="12" hidden="false" customHeight="true" outlineLevel="0" collapsed="false">
      <c r="A63" s="231"/>
      <c r="B63" s="168"/>
      <c r="C63" s="333" t="s">
        <v>322</v>
      </c>
      <c r="D63" s="189" t="n">
        <v>1748.41693459</v>
      </c>
      <c r="E63" s="189" t="n">
        <v>1414.28371438</v>
      </c>
      <c r="F63" s="189" t="n">
        <v>1598.36824947</v>
      </c>
      <c r="G63" s="189" t="n">
        <v>1790.03742297</v>
      </c>
      <c r="H63" s="189" t="n">
        <v>2505.98516991</v>
      </c>
      <c r="I63" s="189" t="n">
        <v>2307.44779359</v>
      </c>
      <c r="J63" s="189" t="n">
        <v>3287.16946379</v>
      </c>
      <c r="K63" s="189" t="n">
        <v>2694.91759163</v>
      </c>
      <c r="L63" s="174" t="n">
        <v>2609.42739866</v>
      </c>
      <c r="M63" s="174" t="n">
        <v>2803.51817003</v>
      </c>
      <c r="N63" s="174" t="n">
        <v>2783.9403235</v>
      </c>
      <c r="O63" s="175"/>
    </row>
    <row r="64" s="228" customFormat="true" ht="12" hidden="false" customHeight="true" outlineLevel="0" collapsed="false">
      <c r="A64" s="231"/>
      <c r="B64" s="168"/>
      <c r="C64" s="333" t="s">
        <v>323</v>
      </c>
      <c r="D64" s="189" t="n">
        <v>641.3256374</v>
      </c>
      <c r="E64" s="189" t="n">
        <v>1061.69708319</v>
      </c>
      <c r="F64" s="189" t="n">
        <v>1189.28290342</v>
      </c>
      <c r="G64" s="189" t="n">
        <v>1260.78989349</v>
      </c>
      <c r="H64" s="189" t="n">
        <v>1244.39570912</v>
      </c>
      <c r="I64" s="189" t="n">
        <v>1150.58226663</v>
      </c>
      <c r="J64" s="189" t="n">
        <v>1329.79949077</v>
      </c>
      <c r="K64" s="189" t="n">
        <v>1292.62249417</v>
      </c>
      <c r="L64" s="174" t="n">
        <v>1190.9907689</v>
      </c>
      <c r="M64" s="174" t="n">
        <v>1232.12703004</v>
      </c>
      <c r="N64" s="174" t="n">
        <v>1193.89088042</v>
      </c>
      <c r="O64" s="175"/>
    </row>
    <row r="65" s="228" customFormat="true" ht="12" hidden="false" customHeight="true" outlineLevel="0" collapsed="false">
      <c r="A65" s="231"/>
      <c r="B65" s="168"/>
      <c r="C65" s="333" t="s">
        <v>324</v>
      </c>
      <c r="D65" s="189" t="n">
        <v>2267.25168953</v>
      </c>
      <c r="E65" s="189" t="n">
        <v>2154.28400221</v>
      </c>
      <c r="F65" s="189" t="n">
        <v>2253.63385761</v>
      </c>
      <c r="G65" s="189" t="n">
        <v>2466.83272336</v>
      </c>
      <c r="H65" s="189" t="n">
        <v>2751.09838421</v>
      </c>
      <c r="I65" s="189" t="n">
        <v>2782.91788463</v>
      </c>
      <c r="J65" s="189" t="n">
        <v>4241.89046615</v>
      </c>
      <c r="K65" s="189" t="n">
        <v>3286.94507813</v>
      </c>
      <c r="L65" s="174" t="n">
        <v>3330.40226296</v>
      </c>
      <c r="M65" s="174" t="n">
        <v>3561.73395117</v>
      </c>
      <c r="N65" s="174" t="n">
        <v>3589.2184324</v>
      </c>
      <c r="O65" s="175"/>
    </row>
    <row r="66" s="228" customFormat="true" ht="12" hidden="false" customHeight="true" outlineLevel="0" collapsed="false">
      <c r="A66" s="231"/>
      <c r="B66" s="168"/>
      <c r="C66" s="333" t="s">
        <v>325</v>
      </c>
      <c r="D66" s="189" t="n">
        <v>3491.36183559</v>
      </c>
      <c r="E66" s="189" t="n">
        <v>3001.15489523</v>
      </c>
      <c r="F66" s="189" t="n">
        <v>3558.8018598</v>
      </c>
      <c r="G66" s="189" t="n">
        <v>3963.17376639</v>
      </c>
      <c r="H66" s="189" t="n">
        <v>4451.24561635</v>
      </c>
      <c r="I66" s="189" t="n">
        <v>4657.10627245</v>
      </c>
      <c r="J66" s="189" t="n">
        <v>7330.38631472</v>
      </c>
      <c r="K66" s="189" t="n">
        <v>5686.31186492</v>
      </c>
      <c r="L66" s="174" t="n">
        <v>5981.15795731</v>
      </c>
      <c r="M66" s="174" t="n">
        <v>6307.37349647</v>
      </c>
      <c r="N66" s="174" t="n">
        <v>6612.02074497</v>
      </c>
      <c r="O66" s="175"/>
    </row>
    <row r="67" s="228" customFormat="true" ht="12" hidden="false" customHeight="true" outlineLevel="0" collapsed="false">
      <c r="A67" s="231"/>
      <c r="B67" s="168"/>
      <c r="C67" s="333" t="s">
        <v>326</v>
      </c>
      <c r="D67" s="189" t="n">
        <v>1585.7564038</v>
      </c>
      <c r="E67" s="189" t="n">
        <v>1359.5158187</v>
      </c>
      <c r="F67" s="189" t="n">
        <v>1567.88349216</v>
      </c>
      <c r="G67" s="189" t="n">
        <v>1790.32208116</v>
      </c>
      <c r="H67" s="189" t="n">
        <v>1927.9762221</v>
      </c>
      <c r="I67" s="189" t="n">
        <v>2105.38688449</v>
      </c>
      <c r="J67" s="189" t="n">
        <v>2901.92478251</v>
      </c>
      <c r="K67" s="189" t="n">
        <v>2357.95637098</v>
      </c>
      <c r="L67" s="174" t="n">
        <v>2368.51581106</v>
      </c>
      <c r="M67" s="174" t="n">
        <v>2408.69299065</v>
      </c>
      <c r="N67" s="174" t="n">
        <v>2635.00507381</v>
      </c>
      <c r="O67" s="175"/>
    </row>
    <row r="68" s="228" customFormat="true" ht="12" hidden="false" customHeight="true" outlineLevel="0" collapsed="false">
      <c r="A68" s="231"/>
      <c r="B68" s="168"/>
      <c r="C68" s="333" t="s">
        <v>327</v>
      </c>
      <c r="D68" s="189" t="n">
        <v>2821.35633882</v>
      </c>
      <c r="E68" s="189" t="n">
        <v>2415.33775103</v>
      </c>
      <c r="F68" s="189" t="n">
        <v>2683.60526135</v>
      </c>
      <c r="G68" s="189" t="n">
        <v>3098.04435598</v>
      </c>
      <c r="H68" s="189" t="n">
        <v>3259.71758434</v>
      </c>
      <c r="I68" s="189" t="n">
        <v>3358.57127632</v>
      </c>
      <c r="J68" s="189" t="n">
        <v>5282.50876928</v>
      </c>
      <c r="K68" s="189" t="n">
        <v>4031.50051414</v>
      </c>
      <c r="L68" s="174" t="n">
        <v>4070.87254668</v>
      </c>
      <c r="M68" s="174" t="n">
        <v>4386.75825798</v>
      </c>
      <c r="N68" s="174" t="n">
        <v>4390.23688481</v>
      </c>
      <c r="O68" s="175"/>
    </row>
    <row r="69" s="228" customFormat="true" ht="12" hidden="false" customHeight="true" outlineLevel="0" collapsed="false">
      <c r="A69" s="231"/>
      <c r="B69" s="168"/>
      <c r="C69" s="333" t="s">
        <v>328</v>
      </c>
      <c r="D69" s="189" t="n">
        <v>2021.37030066</v>
      </c>
      <c r="E69" s="189" t="n">
        <v>1762.67356992</v>
      </c>
      <c r="F69" s="189" t="n">
        <v>1835.26694762</v>
      </c>
      <c r="G69" s="189" t="n">
        <v>2496.37100157</v>
      </c>
      <c r="H69" s="189" t="n">
        <v>2552.05850735</v>
      </c>
      <c r="I69" s="189" t="n">
        <v>2435.68500098</v>
      </c>
      <c r="J69" s="189" t="n">
        <v>3847.50329206</v>
      </c>
      <c r="K69" s="189" t="n">
        <v>2795.62273889</v>
      </c>
      <c r="L69" s="174" t="n">
        <v>3122.58933759</v>
      </c>
      <c r="M69" s="174" t="n">
        <v>3270.20408764</v>
      </c>
      <c r="N69" s="174" t="n">
        <v>3400.64272345</v>
      </c>
      <c r="O69" s="175"/>
    </row>
    <row r="70" s="228" customFormat="true" ht="12" hidden="false" customHeight="true" outlineLevel="0" collapsed="false">
      <c r="A70" s="231"/>
      <c r="B70" s="168"/>
      <c r="C70" s="333" t="s">
        <v>329</v>
      </c>
      <c r="D70" s="189" t="n">
        <v>994.3549064</v>
      </c>
      <c r="E70" s="189" t="n">
        <v>873.60451362</v>
      </c>
      <c r="F70" s="189" t="n">
        <v>1016.5035602</v>
      </c>
      <c r="G70" s="189" t="n">
        <v>1033.26794201</v>
      </c>
      <c r="H70" s="189" t="n">
        <v>1105.54791858</v>
      </c>
      <c r="I70" s="189" t="n">
        <v>1146.18530021</v>
      </c>
      <c r="J70" s="189" t="n">
        <v>1760.81688501</v>
      </c>
      <c r="K70" s="189" t="n">
        <v>1277.23493399</v>
      </c>
      <c r="L70" s="174" t="n">
        <v>1336.6081898</v>
      </c>
      <c r="M70" s="174" t="n">
        <v>1368.78713721</v>
      </c>
      <c r="N70" s="174" t="n">
        <v>1400.29602237</v>
      </c>
      <c r="O70" s="175"/>
    </row>
    <row r="71" s="228" customFormat="true" ht="12" hidden="false" customHeight="true" outlineLevel="0" collapsed="false">
      <c r="A71" s="231"/>
      <c r="B71" s="168"/>
      <c r="C71" s="333" t="s">
        <v>330</v>
      </c>
      <c r="D71" s="189" t="n">
        <v>1749.26640381</v>
      </c>
      <c r="E71" s="189" t="n">
        <v>1544.2953666</v>
      </c>
      <c r="F71" s="189" t="n">
        <v>2144.71672257</v>
      </c>
      <c r="G71" s="189" t="n">
        <v>1991.32149858</v>
      </c>
      <c r="H71" s="189" t="n">
        <v>2590.74867857</v>
      </c>
      <c r="I71" s="189" t="n">
        <v>2483.57206066</v>
      </c>
      <c r="J71" s="189" t="n">
        <v>3780.77251487</v>
      </c>
      <c r="K71" s="189" t="n">
        <v>2620.31036288</v>
      </c>
      <c r="L71" s="174" t="n">
        <v>2956.07158456</v>
      </c>
      <c r="M71" s="174" t="n">
        <v>2982.96747014</v>
      </c>
      <c r="N71" s="174" t="n">
        <v>3088.17451652</v>
      </c>
      <c r="O71" s="175"/>
    </row>
    <row r="72" s="228" customFormat="true" ht="12" hidden="false" customHeight="true" outlineLevel="0" collapsed="false">
      <c r="A72" s="231"/>
      <c r="B72" s="168"/>
      <c r="C72" s="333" t="s">
        <v>331</v>
      </c>
      <c r="D72" s="189" t="n">
        <v>1845.25121181</v>
      </c>
      <c r="E72" s="189" t="n">
        <v>1750.74845673</v>
      </c>
      <c r="F72" s="189" t="n">
        <v>1885.65366072</v>
      </c>
      <c r="G72" s="189" t="n">
        <v>2223.25155518</v>
      </c>
      <c r="H72" s="189" t="n">
        <v>2135.048493</v>
      </c>
      <c r="I72" s="189" t="n">
        <v>2113.66703861</v>
      </c>
      <c r="J72" s="189" t="n">
        <v>3605.08905511</v>
      </c>
      <c r="K72" s="189" t="n">
        <v>2685.75924545</v>
      </c>
      <c r="L72" s="174" t="n">
        <v>2741.12149198</v>
      </c>
      <c r="M72" s="174" t="n">
        <v>3117.27001524</v>
      </c>
      <c r="N72" s="174" t="n">
        <v>3039.97073508</v>
      </c>
      <c r="O72" s="175"/>
    </row>
    <row r="73" s="228" customFormat="true" ht="12" hidden="false" customHeight="true" outlineLevel="0" collapsed="false">
      <c r="A73" s="231"/>
      <c r="B73" s="168"/>
      <c r="C73" s="333" t="s">
        <v>332</v>
      </c>
      <c r="D73" s="189" t="n">
        <v>1168.69893399</v>
      </c>
      <c r="E73" s="189" t="n">
        <v>920.94992508</v>
      </c>
      <c r="F73" s="189" t="n">
        <v>1035.32169604</v>
      </c>
      <c r="G73" s="189" t="n">
        <v>1231.84808601</v>
      </c>
      <c r="H73" s="189" t="n">
        <v>1511.95567164</v>
      </c>
      <c r="I73" s="189" t="n">
        <v>1631.41784901</v>
      </c>
      <c r="J73" s="189" t="n">
        <v>2512.90840359</v>
      </c>
      <c r="K73" s="189" t="n">
        <v>1971.31330115</v>
      </c>
      <c r="L73" s="174" t="n">
        <v>2031.82195763</v>
      </c>
      <c r="M73" s="174" t="n">
        <v>2050.97866737</v>
      </c>
      <c r="N73" s="174" t="n">
        <v>2102.9912226</v>
      </c>
      <c r="O73" s="175"/>
    </row>
    <row r="74" s="228" customFormat="true" ht="12" hidden="false" customHeight="true" outlineLevel="0" collapsed="false">
      <c r="A74" s="231"/>
      <c r="B74" s="168"/>
      <c r="C74" s="333" t="s">
        <v>333</v>
      </c>
      <c r="D74" s="189" t="n">
        <v>1109.32455741</v>
      </c>
      <c r="E74" s="189" t="n">
        <v>1024.81729599</v>
      </c>
      <c r="F74" s="189" t="n">
        <v>1086.73695646</v>
      </c>
      <c r="G74" s="189" t="n">
        <v>1250.27690278</v>
      </c>
      <c r="H74" s="189" t="n">
        <v>1204.60514906</v>
      </c>
      <c r="I74" s="189" t="n">
        <v>1180.95924799</v>
      </c>
      <c r="J74" s="189" t="n">
        <v>1997.11202906</v>
      </c>
      <c r="K74" s="189" t="n">
        <v>1588.92467324</v>
      </c>
      <c r="L74" s="174" t="n">
        <v>1696.5489225</v>
      </c>
      <c r="M74" s="174" t="n">
        <v>1860.75591618</v>
      </c>
      <c r="N74" s="174" t="n">
        <v>1775.46722135</v>
      </c>
      <c r="O74" s="175"/>
    </row>
    <row r="75" s="228" customFormat="true" ht="12" hidden="false" customHeight="true" outlineLevel="0" collapsed="false">
      <c r="A75" s="231"/>
      <c r="B75" s="168"/>
      <c r="C75" s="333" t="s">
        <v>334</v>
      </c>
      <c r="D75" s="189" t="n">
        <v>707.47408314</v>
      </c>
      <c r="E75" s="189" t="n">
        <v>579.57987145</v>
      </c>
      <c r="F75" s="189" t="n">
        <v>666.78228496</v>
      </c>
      <c r="G75" s="189" t="n">
        <v>771.82259339</v>
      </c>
      <c r="H75" s="189" t="n">
        <v>954.68607559</v>
      </c>
      <c r="I75" s="189" t="n">
        <v>963.11025603</v>
      </c>
      <c r="J75" s="189" t="n">
        <v>1618.00570529</v>
      </c>
      <c r="K75" s="189" t="n">
        <v>1130.79718952</v>
      </c>
      <c r="L75" s="174" t="n">
        <v>1155.42201147</v>
      </c>
      <c r="M75" s="174" t="n">
        <v>1209.72690089</v>
      </c>
      <c r="N75" s="174" t="n">
        <v>1245.42660613</v>
      </c>
      <c r="O75" s="175"/>
    </row>
    <row r="76" s="228" customFormat="true" ht="12" hidden="false" customHeight="true" outlineLevel="0" collapsed="false">
      <c r="A76" s="231"/>
      <c r="B76" s="168"/>
      <c r="C76" s="333" t="s">
        <v>335</v>
      </c>
      <c r="D76" s="189" t="n">
        <v>1719.42874137</v>
      </c>
      <c r="E76" s="189" t="n">
        <v>1343.0350579</v>
      </c>
      <c r="F76" s="189" t="n">
        <v>1522.13502188</v>
      </c>
      <c r="G76" s="189" t="n">
        <v>1696.99086895</v>
      </c>
      <c r="H76" s="189" t="n">
        <v>1818.55729967</v>
      </c>
      <c r="I76" s="189" t="n">
        <v>1895.7622677</v>
      </c>
      <c r="J76" s="189" t="n">
        <v>3014.92268012</v>
      </c>
      <c r="K76" s="189" t="n">
        <v>2273.81198078</v>
      </c>
      <c r="L76" s="174" t="n">
        <v>2417.25460145</v>
      </c>
      <c r="M76" s="174" t="n">
        <v>2521.13849942</v>
      </c>
      <c r="N76" s="174" t="n">
        <v>2641.28551834</v>
      </c>
      <c r="O76" s="175"/>
    </row>
    <row r="77" s="228" customFormat="true" ht="12" hidden="false" customHeight="true" outlineLevel="0" collapsed="false">
      <c r="A77" s="231"/>
      <c r="B77" s="168"/>
      <c r="C77" s="333" t="s">
        <v>336</v>
      </c>
      <c r="D77" s="189" t="n">
        <v>1265.42713625</v>
      </c>
      <c r="E77" s="189" t="n">
        <v>1162.14213798</v>
      </c>
      <c r="F77" s="189" t="n">
        <v>1323.8649138</v>
      </c>
      <c r="G77" s="189" t="n">
        <v>1616.9899741</v>
      </c>
      <c r="H77" s="189" t="n">
        <v>1643.51730779</v>
      </c>
      <c r="I77" s="189" t="n">
        <v>1823.80719833</v>
      </c>
      <c r="J77" s="189" t="n">
        <v>2697.63649433</v>
      </c>
      <c r="K77" s="189" t="n">
        <v>2243.85702633</v>
      </c>
      <c r="L77" s="174" t="n">
        <v>2333.9292142</v>
      </c>
      <c r="M77" s="174" t="n">
        <v>2498.07906295</v>
      </c>
      <c r="N77" s="174" t="n">
        <v>2459.6759783</v>
      </c>
      <c r="O77" s="175"/>
    </row>
    <row r="78" s="228" customFormat="true" ht="12" hidden="false" customHeight="true" outlineLevel="0" collapsed="false">
      <c r="A78" s="231"/>
      <c r="B78" s="168"/>
      <c r="C78" s="333" t="s">
        <v>337</v>
      </c>
      <c r="D78" s="189" t="n">
        <v>844.18585177</v>
      </c>
      <c r="E78" s="189" t="n">
        <v>894.69543506</v>
      </c>
      <c r="F78" s="189" t="n">
        <v>993.7892128</v>
      </c>
      <c r="G78" s="189" t="n">
        <v>1004.05524109</v>
      </c>
      <c r="H78" s="189" t="n">
        <v>1229.0761935</v>
      </c>
      <c r="I78" s="189" t="n">
        <v>1247.9771126</v>
      </c>
      <c r="J78" s="189" t="n">
        <v>2069.83418113</v>
      </c>
      <c r="K78" s="189" t="n">
        <v>1604.05739179</v>
      </c>
      <c r="L78" s="174" t="n">
        <v>1684.83043145</v>
      </c>
      <c r="M78" s="174" t="n">
        <v>1907.75366451</v>
      </c>
      <c r="N78" s="174" t="n">
        <v>1646.91647626</v>
      </c>
      <c r="O78" s="175"/>
    </row>
    <row r="79" s="228" customFormat="true" ht="12" hidden="false" customHeight="true" outlineLevel="0" collapsed="false">
      <c r="A79" s="231"/>
      <c r="B79" s="168"/>
      <c r="C79" s="333" t="s">
        <v>338</v>
      </c>
      <c r="D79" s="189" t="n">
        <v>562.65452092</v>
      </c>
      <c r="E79" s="189" t="n">
        <v>473.14911783</v>
      </c>
      <c r="F79" s="189" t="n">
        <v>518.27608144</v>
      </c>
      <c r="G79" s="189" t="n">
        <v>552.39517944</v>
      </c>
      <c r="H79" s="189" t="n">
        <v>617.11429978</v>
      </c>
      <c r="I79" s="189" t="n">
        <v>641.68649093</v>
      </c>
      <c r="J79" s="189" t="n">
        <v>1041.50428961</v>
      </c>
      <c r="K79" s="189" t="n">
        <v>795.99210638</v>
      </c>
      <c r="L79" s="174" t="n">
        <v>804.68742224</v>
      </c>
      <c r="M79" s="174" t="n">
        <v>834.34920517</v>
      </c>
      <c r="N79" s="174" t="n">
        <v>861.01442916</v>
      </c>
      <c r="O79" s="175"/>
    </row>
    <row r="80" s="228" customFormat="true" ht="12" hidden="false" customHeight="true" outlineLevel="0" collapsed="false">
      <c r="A80" s="231"/>
      <c r="B80" s="168"/>
      <c r="C80" s="333" t="s">
        <v>339</v>
      </c>
      <c r="D80" s="189" t="n">
        <v>1416.21313103</v>
      </c>
      <c r="E80" s="189" t="n">
        <v>1420.49912063</v>
      </c>
      <c r="F80" s="189" t="n">
        <v>1179.16026943</v>
      </c>
      <c r="G80" s="189" t="n">
        <v>1609.72784755</v>
      </c>
      <c r="H80" s="189" t="n">
        <v>1753.54759267</v>
      </c>
      <c r="I80" s="189" t="n">
        <v>1746.79474941</v>
      </c>
      <c r="J80" s="189" t="n">
        <v>2545.57943244</v>
      </c>
      <c r="K80" s="189" t="n">
        <v>2026.52719206</v>
      </c>
      <c r="L80" s="174" t="n">
        <v>2057.02588522</v>
      </c>
      <c r="M80" s="174" t="n">
        <v>2177.97154077</v>
      </c>
      <c r="N80" s="174" t="n">
        <v>2343.15783766</v>
      </c>
      <c r="O80" s="175"/>
    </row>
    <row r="81" s="228" customFormat="true" ht="12" hidden="false" customHeight="true" outlineLevel="0" collapsed="false">
      <c r="A81" s="231"/>
      <c r="B81" s="168"/>
      <c r="C81" s="333" t="s">
        <v>340</v>
      </c>
      <c r="D81" s="189" t="n">
        <v>1284.03447456</v>
      </c>
      <c r="E81" s="189" t="n">
        <v>1165.8767922</v>
      </c>
      <c r="F81" s="189" t="n">
        <v>1226.57306497</v>
      </c>
      <c r="G81" s="189" t="n">
        <v>1284.21948315</v>
      </c>
      <c r="H81" s="189" t="n">
        <v>1608.69855319</v>
      </c>
      <c r="I81" s="189" t="n">
        <v>1551.18468873</v>
      </c>
      <c r="J81" s="189" t="n">
        <v>2205.97885077</v>
      </c>
      <c r="K81" s="189" t="n">
        <v>1916.40537885</v>
      </c>
      <c r="L81" s="174" t="n">
        <v>1879.83325906</v>
      </c>
      <c r="M81" s="174" t="n">
        <v>1986.85805329</v>
      </c>
      <c r="N81" s="174" t="n">
        <v>1975.92601175</v>
      </c>
      <c r="O81" s="175"/>
    </row>
    <row r="82" s="228" customFormat="true" ht="12" hidden="false" customHeight="true" outlineLevel="0" collapsed="false">
      <c r="A82" s="231"/>
      <c r="B82" s="168"/>
      <c r="C82" s="333" t="s">
        <v>341</v>
      </c>
      <c r="D82" s="189" t="n">
        <v>919.74308901</v>
      </c>
      <c r="E82" s="189" t="n">
        <v>789.46704717</v>
      </c>
      <c r="F82" s="189" t="n">
        <v>801.66576074</v>
      </c>
      <c r="G82" s="189" t="n">
        <v>880.62581261</v>
      </c>
      <c r="H82" s="189" t="n">
        <v>940.72606422</v>
      </c>
      <c r="I82" s="189" t="n">
        <v>953.63058325</v>
      </c>
      <c r="J82" s="189" t="n">
        <v>1464.10319032</v>
      </c>
      <c r="K82" s="189" t="n">
        <v>1123.89442663</v>
      </c>
      <c r="L82" s="174" t="n">
        <v>1167.25994404</v>
      </c>
      <c r="M82" s="174" t="n">
        <v>1282.69733195</v>
      </c>
      <c r="N82" s="174" t="n">
        <v>1273.77108956</v>
      </c>
      <c r="O82" s="175"/>
    </row>
    <row r="83" s="228" customFormat="true" ht="12" hidden="false" customHeight="true" outlineLevel="0" collapsed="false">
      <c r="A83" s="231"/>
      <c r="B83" s="168"/>
      <c r="C83" s="333" t="s">
        <v>342</v>
      </c>
      <c r="D83" s="189" t="n">
        <v>1801.91540951</v>
      </c>
      <c r="E83" s="189" t="n">
        <v>1309.00247898</v>
      </c>
      <c r="F83" s="189" t="n">
        <v>1600.20504432</v>
      </c>
      <c r="G83" s="189" t="n">
        <v>4059.57244793</v>
      </c>
      <c r="H83" s="189" t="n">
        <v>2028.59205367</v>
      </c>
      <c r="I83" s="189" t="n">
        <v>2223.72942348</v>
      </c>
      <c r="J83" s="189" t="n">
        <v>3403.55672073</v>
      </c>
      <c r="K83" s="189" t="n">
        <v>2740.47640661</v>
      </c>
      <c r="L83" s="174" t="n">
        <v>3202.34804442</v>
      </c>
      <c r="M83" s="174" t="n">
        <v>2681.33716421</v>
      </c>
      <c r="N83" s="174" t="n">
        <v>2875.69127107</v>
      </c>
      <c r="O83" s="175"/>
    </row>
    <row r="84" s="228" customFormat="true" ht="12" hidden="false" customHeight="true" outlineLevel="0" collapsed="false">
      <c r="A84" s="231"/>
      <c r="B84" s="168"/>
      <c r="C84" s="333" t="s">
        <v>343</v>
      </c>
      <c r="D84" s="189" t="n">
        <v>823.15302421</v>
      </c>
      <c r="E84" s="189" t="n">
        <v>676.25485352</v>
      </c>
      <c r="F84" s="189" t="n">
        <v>764.5898561</v>
      </c>
      <c r="G84" s="189" t="n">
        <v>850.50590667</v>
      </c>
      <c r="H84" s="189" t="n">
        <v>960.95100625</v>
      </c>
      <c r="I84" s="189" t="n">
        <v>977.09988454</v>
      </c>
      <c r="J84" s="189" t="n">
        <v>1543.93036082</v>
      </c>
      <c r="K84" s="189" t="n">
        <v>1200.75852519</v>
      </c>
      <c r="L84" s="174" t="n">
        <v>1213.46034344</v>
      </c>
      <c r="M84" s="174" t="n">
        <v>1264.76039227</v>
      </c>
      <c r="N84" s="174" t="n">
        <v>1332.33592521</v>
      </c>
      <c r="O84" s="175"/>
    </row>
    <row r="85" s="228" customFormat="true" ht="12" hidden="false" customHeight="true" outlineLevel="0" collapsed="false">
      <c r="A85" s="231"/>
      <c r="B85" s="168"/>
      <c r="C85" s="333" t="s">
        <v>344</v>
      </c>
      <c r="D85" s="189" t="n">
        <v>4085.76693111</v>
      </c>
      <c r="E85" s="189" t="n">
        <v>3437.70272632</v>
      </c>
      <c r="F85" s="189" t="n">
        <v>3863.23710758</v>
      </c>
      <c r="G85" s="189" t="n">
        <v>4384.10828206</v>
      </c>
      <c r="H85" s="189" t="n">
        <v>4870.94461317</v>
      </c>
      <c r="I85" s="189" t="n">
        <v>5019.16502836</v>
      </c>
      <c r="J85" s="189" t="n">
        <v>7960.65750524</v>
      </c>
      <c r="K85" s="189" t="n">
        <v>6155.50128264</v>
      </c>
      <c r="L85" s="174" t="n">
        <v>6258.95907812</v>
      </c>
      <c r="M85" s="174" t="n">
        <v>6595.58965586</v>
      </c>
      <c r="N85" s="174" t="n">
        <v>6855.92383244</v>
      </c>
      <c r="O85" s="175"/>
    </row>
    <row r="86" s="228" customFormat="true" ht="12" hidden="false" customHeight="true" outlineLevel="0" collapsed="false">
      <c r="A86" s="231"/>
      <c r="B86" s="168"/>
      <c r="C86" s="333" t="s">
        <v>345</v>
      </c>
      <c r="D86" s="189" t="n">
        <v>1460.93585135</v>
      </c>
      <c r="E86" s="189" t="n">
        <v>1217.10478819</v>
      </c>
      <c r="F86" s="189" t="n">
        <v>1363.90387403</v>
      </c>
      <c r="G86" s="189" t="n">
        <v>1563.83888876</v>
      </c>
      <c r="H86" s="189" t="n">
        <v>1746.14652888</v>
      </c>
      <c r="I86" s="189" t="n">
        <v>1787.30473774</v>
      </c>
      <c r="J86" s="189" t="n">
        <v>2788.44074963</v>
      </c>
      <c r="K86" s="189" t="n">
        <v>2154.39653916</v>
      </c>
      <c r="L86" s="174" t="n">
        <v>2175.11429005</v>
      </c>
      <c r="M86" s="174" t="n">
        <v>2338.88051361</v>
      </c>
      <c r="N86" s="174" t="n">
        <v>2391.24047412</v>
      </c>
      <c r="O86" s="175"/>
    </row>
    <row r="87" s="228" customFormat="true" ht="12" hidden="false" customHeight="true" outlineLevel="0" collapsed="false">
      <c r="A87" s="231"/>
      <c r="B87" s="168"/>
      <c r="C87" s="333" t="s">
        <v>346</v>
      </c>
      <c r="D87" s="189" t="n">
        <v>1103.18953328</v>
      </c>
      <c r="E87" s="189" t="n">
        <v>882.33980814</v>
      </c>
      <c r="F87" s="189" t="n">
        <v>831.80234795</v>
      </c>
      <c r="G87" s="189" t="n">
        <v>852.89532016</v>
      </c>
      <c r="H87" s="189" t="n">
        <v>1280.01113869</v>
      </c>
      <c r="I87" s="189" t="n">
        <v>968.23817584</v>
      </c>
      <c r="J87" s="189" t="n">
        <v>1567.80283205</v>
      </c>
      <c r="K87" s="189" t="n">
        <v>1189.55647135</v>
      </c>
      <c r="L87" s="174" t="n">
        <v>1087.23398362</v>
      </c>
      <c r="M87" s="174" t="n">
        <v>1028.2572009</v>
      </c>
      <c r="N87" s="174" t="n">
        <v>1278.01658846</v>
      </c>
      <c r="O87" s="175"/>
    </row>
    <row r="88" s="228" customFormat="true" ht="12" hidden="false" customHeight="true" outlineLevel="0" collapsed="false">
      <c r="A88" s="231"/>
      <c r="B88" s="168"/>
      <c r="C88" s="333" t="s">
        <v>347</v>
      </c>
      <c r="D88" s="189" t="n">
        <v>2572.68440653</v>
      </c>
      <c r="E88" s="189" t="n">
        <v>2688.61138237</v>
      </c>
      <c r="F88" s="189" t="n">
        <v>3353.11442842</v>
      </c>
      <c r="G88" s="189" t="n">
        <v>3020.25487872</v>
      </c>
      <c r="H88" s="189" t="n">
        <v>3231.53056924</v>
      </c>
      <c r="I88" s="189" t="n">
        <v>3441.45133775</v>
      </c>
      <c r="J88" s="189" t="n">
        <v>5016.11873656</v>
      </c>
      <c r="K88" s="189" t="n">
        <v>3770.28650614</v>
      </c>
      <c r="L88" s="174" t="n">
        <v>3974.27494837</v>
      </c>
      <c r="M88" s="174" t="n">
        <v>4032.17667698</v>
      </c>
      <c r="N88" s="174" t="n">
        <v>4213.7665968</v>
      </c>
      <c r="O88" s="175"/>
    </row>
    <row r="89" s="228" customFormat="true" ht="12" hidden="false" customHeight="true" outlineLevel="0" collapsed="false">
      <c r="A89" s="231"/>
      <c r="B89" s="168"/>
      <c r="C89" s="333" t="s">
        <v>348</v>
      </c>
      <c r="D89" s="189" t="n">
        <v>851.80655024</v>
      </c>
      <c r="E89" s="189" t="n">
        <v>722.30082903</v>
      </c>
      <c r="F89" s="189" t="n">
        <v>815.16167084</v>
      </c>
      <c r="G89" s="189" t="n">
        <v>981.60507244</v>
      </c>
      <c r="H89" s="189" t="n">
        <v>1078.70838934</v>
      </c>
      <c r="I89" s="189" t="n">
        <v>1070.72845296</v>
      </c>
      <c r="J89" s="189" t="n">
        <v>1855.05254226</v>
      </c>
      <c r="K89" s="189" t="n">
        <v>1441.16715396</v>
      </c>
      <c r="L89" s="174" t="n">
        <v>1465.39938917</v>
      </c>
      <c r="M89" s="174" t="n">
        <v>1577.73559624</v>
      </c>
      <c r="N89" s="174" t="n">
        <v>1515.80495658</v>
      </c>
      <c r="O89" s="175"/>
    </row>
    <row r="90" s="228" customFormat="true" ht="12" hidden="false" customHeight="true" outlineLevel="0" collapsed="false">
      <c r="A90" s="231"/>
      <c r="B90" s="168"/>
      <c r="C90" s="333" t="s">
        <v>349</v>
      </c>
      <c r="D90" s="189" t="n">
        <v>908.18584671</v>
      </c>
      <c r="E90" s="189" t="n">
        <v>733.06643858</v>
      </c>
      <c r="F90" s="189" t="n">
        <v>683.63189842</v>
      </c>
      <c r="G90" s="189" t="n">
        <v>834.35609984</v>
      </c>
      <c r="H90" s="189" t="n">
        <v>768.22715429</v>
      </c>
      <c r="I90" s="189" t="n">
        <v>760.73550759</v>
      </c>
      <c r="J90" s="189" t="n">
        <v>1236.55755147</v>
      </c>
      <c r="K90" s="189" t="n">
        <v>929.11160318</v>
      </c>
      <c r="L90" s="174" t="n">
        <v>970.60717867</v>
      </c>
      <c r="M90" s="174" t="n">
        <v>936.469858</v>
      </c>
      <c r="N90" s="174" t="n">
        <v>1042.59096019</v>
      </c>
      <c r="O90" s="175"/>
    </row>
    <row r="91" s="228" customFormat="true" ht="12" hidden="false" customHeight="true" outlineLevel="0" collapsed="false">
      <c r="A91" s="231"/>
      <c r="B91" s="168"/>
      <c r="C91" s="333" t="s">
        <v>350</v>
      </c>
      <c r="D91" s="189" t="n">
        <v>578.21821721</v>
      </c>
      <c r="E91" s="189" t="n">
        <v>412.7354438</v>
      </c>
      <c r="F91" s="189" t="n">
        <v>437.00907381</v>
      </c>
      <c r="G91" s="189" t="n">
        <v>563.86803026</v>
      </c>
      <c r="H91" s="189" t="n">
        <v>626.14084668</v>
      </c>
      <c r="I91" s="189" t="n">
        <v>660.95048006</v>
      </c>
      <c r="J91" s="189" t="n">
        <v>1023.79490576</v>
      </c>
      <c r="K91" s="189" t="n">
        <v>769.83262248</v>
      </c>
      <c r="L91" s="174" t="n">
        <v>802.12456891</v>
      </c>
      <c r="M91" s="174" t="n">
        <v>813.97420803</v>
      </c>
      <c r="N91" s="174" t="n">
        <v>881.51626589</v>
      </c>
      <c r="O91" s="175"/>
    </row>
    <row r="92" s="228" customFormat="true" ht="12" hidden="false" customHeight="true" outlineLevel="0" collapsed="false">
      <c r="A92" s="231"/>
      <c r="B92" s="168"/>
      <c r="C92" s="333" t="s">
        <v>351</v>
      </c>
      <c r="D92" s="189" t="n">
        <v>634.89832274</v>
      </c>
      <c r="E92" s="189" t="n">
        <v>641.63638263</v>
      </c>
      <c r="F92" s="189" t="n">
        <v>710.56100396</v>
      </c>
      <c r="G92" s="189" t="n">
        <v>937.6943599</v>
      </c>
      <c r="H92" s="189" t="n">
        <v>742.22114543</v>
      </c>
      <c r="I92" s="189" t="n">
        <v>748.73284345</v>
      </c>
      <c r="J92" s="189" t="n">
        <v>1576.20240475</v>
      </c>
      <c r="K92" s="189" t="n">
        <v>1123.4887091</v>
      </c>
      <c r="L92" s="174" t="n">
        <v>929.89551444</v>
      </c>
      <c r="M92" s="174" t="n">
        <v>1428.57159071</v>
      </c>
      <c r="N92" s="174" t="n">
        <v>1239.80459632</v>
      </c>
      <c r="O92" s="175"/>
    </row>
    <row r="93" s="228" customFormat="true" ht="12" hidden="false" customHeight="true" outlineLevel="0" collapsed="false">
      <c r="A93" s="231"/>
      <c r="B93" s="168"/>
      <c r="C93" s="333" t="s">
        <v>352</v>
      </c>
      <c r="D93" s="189" t="n">
        <v>214.366641</v>
      </c>
      <c r="E93" s="189" t="n">
        <v>201.65704291</v>
      </c>
      <c r="F93" s="189" t="n">
        <v>199.89509371</v>
      </c>
      <c r="G93" s="189" t="n">
        <v>263.32797058</v>
      </c>
      <c r="H93" s="189" t="n">
        <v>291.78300628</v>
      </c>
      <c r="I93" s="189" t="n">
        <v>262.5108702</v>
      </c>
      <c r="J93" s="189" t="n">
        <v>403.59002623</v>
      </c>
      <c r="K93" s="189" t="n">
        <v>303.13137308</v>
      </c>
      <c r="L93" s="174" t="n">
        <v>312.33593778</v>
      </c>
      <c r="M93" s="174" t="n">
        <v>351.3178575</v>
      </c>
      <c r="N93" s="174" t="n">
        <v>317.98075371</v>
      </c>
      <c r="O93" s="175"/>
    </row>
    <row r="94" s="228" customFormat="true" ht="12" hidden="false" customHeight="true" outlineLevel="0" collapsed="false">
      <c r="A94" s="231"/>
      <c r="B94" s="168"/>
      <c r="C94" s="333" t="s">
        <v>353</v>
      </c>
      <c r="D94" s="189" t="n">
        <v>740.05005193</v>
      </c>
      <c r="E94" s="189" t="n">
        <v>644.92262441</v>
      </c>
      <c r="F94" s="189" t="n">
        <v>718.06873466</v>
      </c>
      <c r="G94" s="189" t="n">
        <v>839.07499409</v>
      </c>
      <c r="H94" s="189" t="n">
        <v>903.42305141</v>
      </c>
      <c r="I94" s="189" t="n">
        <v>898.92801619</v>
      </c>
      <c r="J94" s="189" t="n">
        <v>1514.35833211</v>
      </c>
      <c r="K94" s="189" t="n">
        <v>1128.04934722</v>
      </c>
      <c r="L94" s="174" t="n">
        <v>1138.22337124</v>
      </c>
      <c r="M94" s="174" t="n">
        <v>1237.15691394</v>
      </c>
      <c r="N94" s="174" t="n">
        <v>1218.47375691</v>
      </c>
      <c r="O94" s="175"/>
    </row>
    <row r="95" s="228" customFormat="true" ht="12" hidden="false" customHeight="true" outlineLevel="0" collapsed="false">
      <c r="A95" s="231"/>
      <c r="B95" s="168"/>
      <c r="C95" s="333" t="s">
        <v>354</v>
      </c>
      <c r="D95" s="189" t="n">
        <v>437.6940147</v>
      </c>
      <c r="E95" s="189" t="n">
        <v>333.42308189</v>
      </c>
      <c r="F95" s="189" t="n">
        <v>438.67930066</v>
      </c>
      <c r="G95" s="189" t="n">
        <v>689.76660754</v>
      </c>
      <c r="H95" s="189" t="n">
        <v>684.36731237</v>
      </c>
      <c r="I95" s="189" t="n">
        <v>614.15016303</v>
      </c>
      <c r="J95" s="189" t="n">
        <v>1047.46134329</v>
      </c>
      <c r="K95" s="189" t="n">
        <v>741.00841792</v>
      </c>
      <c r="L95" s="174" t="n">
        <v>924.12052295</v>
      </c>
      <c r="M95" s="174" t="n">
        <v>1013.68533598</v>
      </c>
      <c r="N95" s="174" t="n">
        <v>933.50806414</v>
      </c>
      <c r="O95" s="175"/>
    </row>
    <row r="96" s="228" customFormat="true" ht="12" hidden="false" customHeight="true" outlineLevel="0" collapsed="false">
      <c r="A96" s="231"/>
      <c r="B96" s="168"/>
      <c r="C96" s="333" t="s">
        <v>355</v>
      </c>
      <c r="D96" s="189" t="n">
        <v>575.55230742</v>
      </c>
      <c r="E96" s="189" t="n">
        <v>507.32362188</v>
      </c>
      <c r="F96" s="189" t="n">
        <v>529.586281</v>
      </c>
      <c r="G96" s="189" t="n">
        <v>606.85548664</v>
      </c>
      <c r="H96" s="189" t="n">
        <v>658.2366015</v>
      </c>
      <c r="I96" s="189" t="n">
        <v>668.66554187</v>
      </c>
      <c r="J96" s="189" t="n">
        <v>1048.05775452</v>
      </c>
      <c r="K96" s="189" t="n">
        <v>777.74477105</v>
      </c>
      <c r="L96" s="174" t="n">
        <v>838.15819616</v>
      </c>
      <c r="M96" s="174" t="n">
        <v>853.42627558</v>
      </c>
      <c r="N96" s="174" t="n">
        <v>859.05661165</v>
      </c>
      <c r="O96" s="175"/>
    </row>
    <row r="97" s="228" customFormat="true" ht="12" hidden="false" customHeight="true" outlineLevel="0" collapsed="false">
      <c r="A97" s="231"/>
      <c r="B97" s="168"/>
      <c r="C97" s="333" t="s">
        <v>356</v>
      </c>
      <c r="D97" s="189" t="n">
        <v>740.24961217</v>
      </c>
      <c r="E97" s="189" t="n">
        <v>663.22662234</v>
      </c>
      <c r="F97" s="189" t="n">
        <v>708.92758226</v>
      </c>
      <c r="G97" s="189" t="n">
        <v>818.02927076</v>
      </c>
      <c r="H97" s="189" t="n">
        <v>1055.39620532</v>
      </c>
      <c r="I97" s="189" t="n">
        <v>1022.66123715</v>
      </c>
      <c r="J97" s="189" t="n">
        <v>1591.72554504</v>
      </c>
      <c r="K97" s="189" t="n">
        <v>1166.39105012</v>
      </c>
      <c r="L97" s="174" t="n">
        <v>1292.91138338</v>
      </c>
      <c r="M97" s="174" t="n">
        <v>1331.1593658</v>
      </c>
      <c r="N97" s="174" t="n">
        <v>1372.9761361</v>
      </c>
      <c r="O97" s="175"/>
    </row>
    <row r="98" s="228" customFormat="true" ht="12" hidden="false" customHeight="true" outlineLevel="0" collapsed="false">
      <c r="A98" s="231"/>
      <c r="B98" s="335"/>
      <c r="C98" s="333" t="s">
        <v>357</v>
      </c>
      <c r="D98" s="189" t="n">
        <v>623.2625292</v>
      </c>
      <c r="E98" s="189" t="n">
        <v>501.61327061</v>
      </c>
      <c r="F98" s="189" t="n">
        <v>567.41665075</v>
      </c>
      <c r="G98" s="189" t="n">
        <v>643.88064301</v>
      </c>
      <c r="H98" s="189" t="n">
        <v>682.23079701</v>
      </c>
      <c r="I98" s="189" t="n">
        <v>700.28815598</v>
      </c>
      <c r="J98" s="189" t="n">
        <v>1109.51499083</v>
      </c>
      <c r="K98" s="189" t="n">
        <v>888.843851</v>
      </c>
      <c r="L98" s="174" t="n">
        <v>915.79203131</v>
      </c>
      <c r="M98" s="174" t="n">
        <v>948.82498847</v>
      </c>
      <c r="N98" s="174" t="n">
        <v>972.97468736</v>
      </c>
      <c r="O98" s="175"/>
    </row>
    <row r="99" s="228" customFormat="true" ht="12" hidden="false" customHeight="true" outlineLevel="0" collapsed="false">
      <c r="A99" s="231"/>
      <c r="B99" s="168"/>
      <c r="C99" s="333" t="s">
        <v>358</v>
      </c>
      <c r="D99" s="189" t="n">
        <v>3215.36076413</v>
      </c>
      <c r="E99" s="189" t="n">
        <v>2918.55686725</v>
      </c>
      <c r="F99" s="189" t="n">
        <v>2914.9282872</v>
      </c>
      <c r="G99" s="189" t="n">
        <v>3248.69953699</v>
      </c>
      <c r="H99" s="189" t="n">
        <v>3749.76851857</v>
      </c>
      <c r="I99" s="189" t="n">
        <v>3933.82691611</v>
      </c>
      <c r="J99" s="189" t="n">
        <v>6066.94367775</v>
      </c>
      <c r="K99" s="189" t="n">
        <v>4417.68732351</v>
      </c>
      <c r="L99" s="174" t="n">
        <v>4380.04482839</v>
      </c>
      <c r="M99" s="174" t="n">
        <v>4576.10974411</v>
      </c>
      <c r="N99" s="174" t="n">
        <v>4657.69530178</v>
      </c>
      <c r="O99" s="175"/>
    </row>
    <row r="100" s="228" customFormat="true" ht="12" hidden="false" customHeight="true" outlineLevel="0" collapsed="false">
      <c r="A100" s="231"/>
      <c r="B100" s="168"/>
      <c r="C100" s="333" t="s">
        <v>359</v>
      </c>
      <c r="D100" s="189" t="n">
        <v>416.1778328</v>
      </c>
      <c r="E100" s="189" t="n">
        <v>394.15554309</v>
      </c>
      <c r="F100" s="189" t="n">
        <v>451.38142655</v>
      </c>
      <c r="G100" s="189" t="n">
        <v>761.92285481</v>
      </c>
      <c r="H100" s="189" t="n">
        <v>534.63355992</v>
      </c>
      <c r="I100" s="189" t="n">
        <v>510.88404516</v>
      </c>
      <c r="J100" s="189" t="n">
        <v>735.6596099</v>
      </c>
      <c r="K100" s="189" t="n">
        <v>590.60579346</v>
      </c>
      <c r="L100" s="174" t="n">
        <v>606.10213724</v>
      </c>
      <c r="M100" s="174" t="n">
        <v>607.74774974</v>
      </c>
      <c r="N100" s="174" t="n">
        <v>648.43360648</v>
      </c>
      <c r="O100" s="175"/>
    </row>
    <row r="101" s="228" customFormat="true" ht="12" hidden="false" customHeight="true" outlineLevel="0" collapsed="false">
      <c r="A101" s="231"/>
      <c r="B101" s="168"/>
      <c r="C101" s="333" t="s">
        <v>360</v>
      </c>
      <c r="D101" s="189" t="n">
        <v>566.71972159</v>
      </c>
      <c r="E101" s="189" t="n">
        <v>484.88996922</v>
      </c>
      <c r="F101" s="189" t="n">
        <v>531.51704018</v>
      </c>
      <c r="G101" s="189" t="n">
        <v>681.13703148</v>
      </c>
      <c r="H101" s="189" t="n">
        <v>652.73359625</v>
      </c>
      <c r="I101" s="189" t="n">
        <v>690.01195697</v>
      </c>
      <c r="J101" s="189" t="n">
        <v>1205.42974851</v>
      </c>
      <c r="K101" s="189" t="n">
        <v>901.13779137</v>
      </c>
      <c r="L101" s="174" t="n">
        <v>845.38180087</v>
      </c>
      <c r="M101" s="174" t="n">
        <v>983.56229173</v>
      </c>
      <c r="N101" s="174" t="n">
        <v>955.91624573</v>
      </c>
      <c r="O101" s="175"/>
    </row>
    <row r="102" s="228" customFormat="true" ht="12" hidden="false" customHeight="true" outlineLevel="0" collapsed="false">
      <c r="A102" s="231"/>
      <c r="B102" s="168"/>
      <c r="C102" s="333" t="s">
        <v>361</v>
      </c>
      <c r="D102" s="189" t="n">
        <v>1111.98648717</v>
      </c>
      <c r="E102" s="189" t="n">
        <v>1201.38281547</v>
      </c>
      <c r="F102" s="189" t="n">
        <v>1222.97835851</v>
      </c>
      <c r="G102" s="189" t="n">
        <v>1200.37577639</v>
      </c>
      <c r="H102" s="189" t="n">
        <v>1328.45993341</v>
      </c>
      <c r="I102" s="189" t="n">
        <v>1403.74108181</v>
      </c>
      <c r="J102" s="189" t="n">
        <v>2175.01905849</v>
      </c>
      <c r="K102" s="189" t="n">
        <v>1531.79294965</v>
      </c>
      <c r="L102" s="174" t="n">
        <v>1580.07377049</v>
      </c>
      <c r="M102" s="174" t="n">
        <v>1635.0571593</v>
      </c>
      <c r="N102" s="174" t="n">
        <v>1721.28411326</v>
      </c>
      <c r="O102" s="175"/>
    </row>
    <row r="103" s="228" customFormat="true" ht="12" hidden="false" customHeight="true" outlineLevel="0" collapsed="false">
      <c r="A103" s="231"/>
      <c r="B103" s="168"/>
      <c r="C103" s="333" t="s">
        <v>362</v>
      </c>
      <c r="D103" s="189" t="n">
        <v>804.54680716</v>
      </c>
      <c r="E103" s="189" t="n">
        <v>784.55967533</v>
      </c>
      <c r="F103" s="189" t="n">
        <v>831.50770322</v>
      </c>
      <c r="G103" s="189" t="n">
        <v>823.83785328</v>
      </c>
      <c r="H103" s="189" t="n">
        <v>1043.43680218</v>
      </c>
      <c r="I103" s="189" t="n">
        <v>1141.04489438</v>
      </c>
      <c r="J103" s="189" t="n">
        <v>2289.54920768</v>
      </c>
      <c r="K103" s="189" t="n">
        <v>1973.09316028</v>
      </c>
      <c r="L103" s="174" t="n">
        <v>1968.1311585</v>
      </c>
      <c r="M103" s="174" t="n">
        <v>1494.52431817</v>
      </c>
      <c r="N103" s="174" t="n">
        <v>1194.8658277</v>
      </c>
      <c r="O103" s="175"/>
    </row>
    <row r="104" s="228" customFormat="true" ht="12" hidden="false" customHeight="true" outlineLevel="0" collapsed="false">
      <c r="A104" s="231"/>
      <c r="B104" s="168"/>
      <c r="C104" s="333" t="s">
        <v>363</v>
      </c>
      <c r="D104" s="189" t="n">
        <v>846.13791488</v>
      </c>
      <c r="E104" s="189" t="n">
        <v>720.27074501</v>
      </c>
      <c r="F104" s="189" t="n">
        <v>733.18916838</v>
      </c>
      <c r="G104" s="189" t="n">
        <v>822.04008257</v>
      </c>
      <c r="H104" s="189" t="n">
        <v>912.16972717</v>
      </c>
      <c r="I104" s="189" t="n">
        <v>922.55107101</v>
      </c>
      <c r="J104" s="189" t="n">
        <v>1432.22896521</v>
      </c>
      <c r="K104" s="189" t="n">
        <v>1089.52016713</v>
      </c>
      <c r="L104" s="174" t="n">
        <v>1112.02445391</v>
      </c>
      <c r="M104" s="174" t="n">
        <v>1216.47755878</v>
      </c>
      <c r="N104" s="174" t="n">
        <v>1161.54163037</v>
      </c>
      <c r="O104" s="175"/>
    </row>
    <row r="105" s="228" customFormat="true" ht="12" hidden="false" customHeight="true" outlineLevel="0" collapsed="false">
      <c r="A105" s="231"/>
      <c r="B105" s="168"/>
      <c r="C105" s="333" t="s">
        <v>364</v>
      </c>
      <c r="D105" s="189" t="n">
        <v>376.61500271</v>
      </c>
      <c r="E105" s="189" t="n">
        <v>317.63930544</v>
      </c>
      <c r="F105" s="189" t="n">
        <v>376.00155391</v>
      </c>
      <c r="G105" s="189" t="n">
        <v>435.7385123</v>
      </c>
      <c r="H105" s="189" t="n">
        <v>526.08605724</v>
      </c>
      <c r="I105" s="189" t="n">
        <v>463.90424336</v>
      </c>
      <c r="J105" s="189" t="n">
        <v>694.50986563</v>
      </c>
      <c r="K105" s="189" t="n">
        <v>562.22520153</v>
      </c>
      <c r="L105" s="174" t="n">
        <v>549.04235819</v>
      </c>
      <c r="M105" s="174" t="n">
        <v>595.75435727</v>
      </c>
      <c r="N105" s="174" t="n">
        <v>581.64557089</v>
      </c>
      <c r="O105" s="175"/>
    </row>
    <row r="106" s="228" customFormat="true" ht="12" hidden="false" customHeight="true" outlineLevel="0" collapsed="false">
      <c r="A106" s="231"/>
      <c r="B106" s="168"/>
      <c r="C106" s="333" t="s">
        <v>365</v>
      </c>
      <c r="D106" s="189" t="n">
        <v>727.36801536</v>
      </c>
      <c r="E106" s="189" t="n">
        <v>637.79673735</v>
      </c>
      <c r="F106" s="189" t="n">
        <v>707.46040333</v>
      </c>
      <c r="G106" s="189" t="n">
        <v>815.34340887</v>
      </c>
      <c r="H106" s="189" t="n">
        <v>888.85550143</v>
      </c>
      <c r="I106" s="189" t="n">
        <v>901.94199615</v>
      </c>
      <c r="J106" s="189" t="n">
        <v>1315.70733533</v>
      </c>
      <c r="K106" s="189" t="n">
        <v>1163.16202771</v>
      </c>
      <c r="L106" s="174" t="n">
        <v>1112.38066858</v>
      </c>
      <c r="M106" s="174" t="n">
        <v>1162.10333943</v>
      </c>
      <c r="N106" s="174" t="n">
        <v>1216.6003457</v>
      </c>
      <c r="O106" s="175"/>
    </row>
    <row r="107" s="228" customFormat="true" ht="12" hidden="false" customHeight="true" outlineLevel="0" collapsed="false">
      <c r="A107" s="231"/>
      <c r="B107" s="168"/>
      <c r="C107" s="333" t="s">
        <v>366</v>
      </c>
      <c r="D107" s="189" t="n">
        <v>554.65074727</v>
      </c>
      <c r="E107" s="189" t="n">
        <v>452.54351527</v>
      </c>
      <c r="F107" s="189" t="n">
        <v>500.61327104</v>
      </c>
      <c r="G107" s="189" t="n">
        <v>553.80979019</v>
      </c>
      <c r="H107" s="189" t="n">
        <v>574.45256936</v>
      </c>
      <c r="I107" s="189" t="n">
        <v>572.64979625</v>
      </c>
      <c r="J107" s="189" t="n">
        <v>869.04589721</v>
      </c>
      <c r="K107" s="189" t="n">
        <v>656.99220569</v>
      </c>
      <c r="L107" s="174" t="n">
        <v>756.77549695</v>
      </c>
      <c r="M107" s="174" t="n">
        <v>743.2516411</v>
      </c>
      <c r="N107" s="174" t="n">
        <v>786.53293285</v>
      </c>
      <c r="O107" s="175"/>
    </row>
    <row r="108" s="228" customFormat="true" ht="12" hidden="false" customHeight="true" outlineLevel="0" collapsed="false">
      <c r="A108" s="231"/>
      <c r="B108" s="168"/>
      <c r="C108" s="333" t="s">
        <v>367</v>
      </c>
      <c r="D108" s="189" t="n">
        <v>553.567488</v>
      </c>
      <c r="E108" s="189" t="n">
        <v>471.56582112</v>
      </c>
      <c r="F108" s="189" t="n">
        <v>496.60199244</v>
      </c>
      <c r="G108" s="189" t="n">
        <v>563.35896816</v>
      </c>
      <c r="H108" s="189" t="n">
        <v>612.59156702</v>
      </c>
      <c r="I108" s="189" t="n">
        <v>621.13783781</v>
      </c>
      <c r="J108" s="189" t="n">
        <v>987.19023975</v>
      </c>
      <c r="K108" s="189" t="n">
        <v>731.16575059</v>
      </c>
      <c r="L108" s="174" t="n">
        <v>765.92708874</v>
      </c>
      <c r="M108" s="174" t="n">
        <v>800.12796882</v>
      </c>
      <c r="N108" s="174" t="n">
        <v>847.34379363</v>
      </c>
      <c r="O108" s="175"/>
    </row>
    <row r="109" s="228" customFormat="true" ht="12" hidden="false" customHeight="true" outlineLevel="0" collapsed="false">
      <c r="A109" s="231"/>
      <c r="B109" s="168"/>
      <c r="C109" s="333" t="s">
        <v>368</v>
      </c>
      <c r="D109" s="189" t="n">
        <v>834.22324296</v>
      </c>
      <c r="E109" s="189" t="n">
        <v>814.17440641</v>
      </c>
      <c r="F109" s="189" t="n">
        <v>877.66418789</v>
      </c>
      <c r="G109" s="189" t="n">
        <v>955.06571507</v>
      </c>
      <c r="H109" s="189" t="n">
        <v>1154.37476082</v>
      </c>
      <c r="I109" s="189" t="n">
        <v>1066.76767156</v>
      </c>
      <c r="J109" s="189" t="n">
        <v>1638.98448297</v>
      </c>
      <c r="K109" s="189" t="n">
        <v>1083.21697055</v>
      </c>
      <c r="L109" s="174" t="n">
        <v>1172.7875601</v>
      </c>
      <c r="M109" s="174" t="n">
        <v>4814.43595422</v>
      </c>
      <c r="N109" s="174" t="n">
        <v>1269.67658789</v>
      </c>
      <c r="O109" s="175"/>
    </row>
    <row r="110" s="228" customFormat="true" ht="12" hidden="false" customHeight="true" outlineLevel="0" collapsed="false">
      <c r="A110" s="231"/>
      <c r="B110" s="168"/>
      <c r="C110" s="333" t="s">
        <v>369</v>
      </c>
      <c r="D110" s="189" t="n">
        <v>882.59552318</v>
      </c>
      <c r="E110" s="189" t="n">
        <v>727.2333208</v>
      </c>
      <c r="F110" s="189" t="n">
        <v>882.81650578</v>
      </c>
      <c r="G110" s="189" t="n">
        <v>985.47533543</v>
      </c>
      <c r="H110" s="189" t="n">
        <v>1027.34421977</v>
      </c>
      <c r="I110" s="189" t="n">
        <v>1303.58178105</v>
      </c>
      <c r="J110" s="189" t="n">
        <v>1834.42853815</v>
      </c>
      <c r="K110" s="189" t="n">
        <v>1443.59768337</v>
      </c>
      <c r="L110" s="174" t="n">
        <v>1410.51533853</v>
      </c>
      <c r="M110" s="174" t="n">
        <v>1474.52337684</v>
      </c>
      <c r="N110" s="174" t="n">
        <v>1467.72181566</v>
      </c>
      <c r="O110" s="175"/>
    </row>
    <row r="111" s="228" customFormat="true" ht="12" hidden="false" customHeight="true" outlineLevel="0" collapsed="false">
      <c r="A111" s="231"/>
      <c r="B111" s="168"/>
      <c r="C111" s="333" t="s">
        <v>370</v>
      </c>
      <c r="D111" s="189" t="n">
        <v>323.793618</v>
      </c>
      <c r="E111" s="189" t="n">
        <v>323.03857626</v>
      </c>
      <c r="F111" s="189" t="n">
        <v>388.95659393</v>
      </c>
      <c r="G111" s="189" t="n">
        <v>422.71765198</v>
      </c>
      <c r="H111" s="189" t="n">
        <v>475.44390787</v>
      </c>
      <c r="I111" s="189" t="n">
        <v>517.20758269</v>
      </c>
      <c r="J111" s="189" t="n">
        <v>934.21561806</v>
      </c>
      <c r="K111" s="189" t="n">
        <v>662.48001</v>
      </c>
      <c r="L111" s="174" t="n">
        <v>667.41960043</v>
      </c>
      <c r="M111" s="174" t="n">
        <v>730.70917626</v>
      </c>
      <c r="N111" s="174" t="n">
        <v>708.11723578</v>
      </c>
      <c r="O111" s="175"/>
    </row>
    <row r="112" s="228" customFormat="true" ht="12" hidden="false" customHeight="true" outlineLevel="0" collapsed="false">
      <c r="A112" s="231"/>
      <c r="B112" s="168"/>
      <c r="C112" s="333" t="s">
        <v>371</v>
      </c>
      <c r="D112" s="189" t="n">
        <v>339.67408172</v>
      </c>
      <c r="E112" s="189" t="n">
        <v>297.33133875</v>
      </c>
      <c r="F112" s="189" t="n">
        <v>275.99720641</v>
      </c>
      <c r="G112" s="189" t="n">
        <v>352.83133773</v>
      </c>
      <c r="H112" s="189" t="n">
        <v>379.04010068</v>
      </c>
      <c r="I112" s="189" t="n">
        <v>406.4274292</v>
      </c>
      <c r="J112" s="189" t="n">
        <v>647.04482123</v>
      </c>
      <c r="K112" s="189" t="n">
        <v>482.38928401</v>
      </c>
      <c r="L112" s="174" t="n">
        <v>481.9722126</v>
      </c>
      <c r="M112" s="174" t="n">
        <v>494.02541199</v>
      </c>
      <c r="N112" s="174" t="n">
        <v>537.83719103</v>
      </c>
      <c r="O112" s="175"/>
    </row>
    <row r="113" s="228" customFormat="true" ht="12" hidden="false" customHeight="true" outlineLevel="0" collapsed="false">
      <c r="A113" s="231"/>
      <c r="B113" s="168"/>
      <c r="C113" s="333" t="s">
        <v>372</v>
      </c>
      <c r="D113" s="189" t="n">
        <v>702.85429959</v>
      </c>
      <c r="E113" s="189" t="n">
        <v>676.92216227</v>
      </c>
      <c r="F113" s="189" t="n">
        <v>630.18624735</v>
      </c>
      <c r="G113" s="189" t="n">
        <v>903.19202849</v>
      </c>
      <c r="H113" s="189" t="n">
        <v>1022.7707106</v>
      </c>
      <c r="I113" s="189" t="n">
        <v>866.54600541</v>
      </c>
      <c r="J113" s="189" t="n">
        <v>1352.71731208</v>
      </c>
      <c r="K113" s="189" t="n">
        <v>1059.30661918</v>
      </c>
      <c r="L113" s="174" t="n">
        <v>1034.0316764</v>
      </c>
      <c r="M113" s="174" t="n">
        <v>1225.71001734</v>
      </c>
      <c r="N113" s="174" t="n">
        <v>1100.30780428</v>
      </c>
      <c r="O113" s="175"/>
    </row>
    <row r="114" s="228" customFormat="true" ht="12" hidden="false" customHeight="true" outlineLevel="0" collapsed="false">
      <c r="A114" s="231"/>
      <c r="B114" s="168"/>
      <c r="C114" s="333" t="s">
        <v>373</v>
      </c>
      <c r="D114" s="189" t="n">
        <v>306.84088762</v>
      </c>
      <c r="E114" s="189" t="n">
        <v>281.13887212</v>
      </c>
      <c r="F114" s="189" t="n">
        <v>296.27456412</v>
      </c>
      <c r="G114" s="189" t="n">
        <v>348.63687827</v>
      </c>
      <c r="H114" s="189" t="n">
        <v>348.49096001</v>
      </c>
      <c r="I114" s="189" t="n">
        <v>350.11559549</v>
      </c>
      <c r="J114" s="189" t="n">
        <v>587.55848505</v>
      </c>
      <c r="K114" s="189" t="n">
        <v>441.2118504</v>
      </c>
      <c r="L114" s="174" t="n">
        <v>433.03313229</v>
      </c>
      <c r="M114" s="174" t="n">
        <v>470.69936658</v>
      </c>
      <c r="N114" s="174" t="n">
        <v>471.12651205</v>
      </c>
      <c r="O114" s="175"/>
    </row>
    <row r="115" s="228" customFormat="true" ht="12" hidden="false" customHeight="true" outlineLevel="0" collapsed="false">
      <c r="A115" s="231"/>
      <c r="B115" s="168"/>
      <c r="C115" s="333" t="s">
        <v>374</v>
      </c>
      <c r="D115" s="189" t="n">
        <v>337.95399263</v>
      </c>
      <c r="E115" s="189" t="n">
        <v>276.29567298</v>
      </c>
      <c r="F115" s="189" t="n">
        <v>308.17328696</v>
      </c>
      <c r="G115" s="189" t="n">
        <v>364.9359933</v>
      </c>
      <c r="H115" s="189" t="n">
        <v>378.48341185</v>
      </c>
      <c r="I115" s="189" t="n">
        <v>396.99823469</v>
      </c>
      <c r="J115" s="189" t="n">
        <v>563.88265001</v>
      </c>
      <c r="K115" s="189" t="n">
        <v>473.78043438</v>
      </c>
      <c r="L115" s="174" t="n">
        <v>464.54948439</v>
      </c>
      <c r="M115" s="174" t="n">
        <v>507.31828075</v>
      </c>
      <c r="N115" s="174" t="n">
        <v>505.73570699</v>
      </c>
      <c r="O115" s="175"/>
    </row>
    <row r="116" s="228" customFormat="true" ht="12" hidden="false" customHeight="true" outlineLevel="0" collapsed="false">
      <c r="A116" s="231"/>
      <c r="B116" s="168"/>
      <c r="C116" s="333" t="s">
        <v>375</v>
      </c>
      <c r="D116" s="189" t="n">
        <v>567.45697779</v>
      </c>
      <c r="E116" s="189" t="n">
        <v>492.25650167</v>
      </c>
      <c r="F116" s="189" t="n">
        <v>584.40087251</v>
      </c>
      <c r="G116" s="189" t="n">
        <v>662.10846625</v>
      </c>
      <c r="H116" s="189" t="n">
        <v>675.76671736</v>
      </c>
      <c r="I116" s="189" t="n">
        <v>689.4420242</v>
      </c>
      <c r="J116" s="189" t="n">
        <v>1078.92254455</v>
      </c>
      <c r="K116" s="189" t="n">
        <v>790.28429299</v>
      </c>
      <c r="L116" s="174" t="n">
        <v>763.1161905</v>
      </c>
      <c r="M116" s="174" t="n">
        <v>848.38848647</v>
      </c>
      <c r="N116" s="174" t="n">
        <v>893.97993213</v>
      </c>
      <c r="O116" s="175"/>
    </row>
    <row r="117" s="228" customFormat="true" ht="12" hidden="false" customHeight="true" outlineLevel="0" collapsed="false">
      <c r="A117" s="231"/>
      <c r="B117" s="168"/>
      <c r="C117" s="228" t="s">
        <v>376</v>
      </c>
      <c r="D117" s="189" t="n">
        <v>580.65745403</v>
      </c>
      <c r="E117" s="189" t="n">
        <v>541.80050189</v>
      </c>
      <c r="F117" s="189" t="n">
        <v>772.05999438</v>
      </c>
      <c r="G117" s="189" t="n">
        <v>866.38559404</v>
      </c>
      <c r="H117" s="189" t="n">
        <v>867.09386678</v>
      </c>
      <c r="I117" s="189" t="n">
        <v>897.58607181</v>
      </c>
      <c r="J117" s="189" t="n">
        <v>1349.98040849</v>
      </c>
      <c r="K117" s="189" t="n">
        <v>1022.44627627</v>
      </c>
      <c r="L117" s="174" t="n">
        <v>1020.42518409</v>
      </c>
      <c r="M117" s="174" t="n">
        <v>1049.22366795</v>
      </c>
      <c r="N117" s="174" t="n">
        <v>1101.16560518</v>
      </c>
      <c r="O117" s="175"/>
    </row>
    <row r="118" s="228" customFormat="true" ht="12" hidden="false" customHeight="true" outlineLevel="0" collapsed="false">
      <c r="A118" s="231"/>
      <c r="B118" s="168"/>
      <c r="C118" s="333" t="s">
        <v>377</v>
      </c>
      <c r="D118" s="189" t="n">
        <v>605.80173481</v>
      </c>
      <c r="E118" s="189" t="n">
        <v>634.20491407</v>
      </c>
      <c r="F118" s="189" t="n">
        <v>654.96984378</v>
      </c>
      <c r="G118" s="189" t="n">
        <v>883.59721749</v>
      </c>
      <c r="H118" s="189" t="n">
        <v>674.84734222</v>
      </c>
      <c r="I118" s="189" t="n">
        <v>702.63023142</v>
      </c>
      <c r="J118" s="189" t="n">
        <v>1430.11035897</v>
      </c>
      <c r="K118" s="189" t="n">
        <v>1020.47016457</v>
      </c>
      <c r="L118" s="174" t="n">
        <v>867.31202848</v>
      </c>
      <c r="M118" s="174" t="n">
        <v>1336.48110403</v>
      </c>
      <c r="N118" s="174" t="n">
        <v>1285.09736245</v>
      </c>
      <c r="O118" s="175"/>
    </row>
    <row r="119" s="228" customFormat="true" ht="12" hidden="false" customHeight="true" outlineLevel="0" collapsed="false">
      <c r="A119" s="231"/>
      <c r="B119" s="168"/>
      <c r="C119" s="333" t="s">
        <v>378</v>
      </c>
      <c r="D119" s="189" t="n">
        <v>0</v>
      </c>
      <c r="E119" s="189" t="n">
        <v>0</v>
      </c>
      <c r="F119" s="189" t="n">
        <v>0</v>
      </c>
      <c r="G119" s="189" t="n">
        <v>0</v>
      </c>
      <c r="H119" s="189" t="n">
        <v>0</v>
      </c>
      <c r="I119" s="189" t="n">
        <v>0</v>
      </c>
      <c r="J119" s="189" t="n">
        <v>0</v>
      </c>
      <c r="K119" s="189" t="n">
        <v>0</v>
      </c>
      <c r="L119" s="174" t="n">
        <v>0</v>
      </c>
      <c r="M119" s="174" t="n">
        <v>0</v>
      </c>
      <c r="N119" s="174" t="n">
        <v>0</v>
      </c>
      <c r="O119" s="175"/>
    </row>
    <row r="120" s="228" customFormat="true" ht="12" hidden="false" customHeight="true" outlineLevel="0" collapsed="false">
      <c r="A120" s="231"/>
      <c r="B120" s="168"/>
      <c r="C120" s="333" t="s">
        <v>379</v>
      </c>
      <c r="D120" s="189" t="n">
        <v>459.03853368</v>
      </c>
      <c r="E120" s="189" t="n">
        <v>387.8807414</v>
      </c>
      <c r="F120" s="189" t="n">
        <v>475.9833671</v>
      </c>
      <c r="G120" s="189" t="n">
        <v>578.64512806</v>
      </c>
      <c r="H120" s="189" t="n">
        <v>611.60086061</v>
      </c>
      <c r="I120" s="189" t="n">
        <v>656.69201029</v>
      </c>
      <c r="J120" s="189" t="n">
        <v>1015.36320851</v>
      </c>
      <c r="K120" s="189" t="n">
        <v>834.107959</v>
      </c>
      <c r="L120" s="174" t="n">
        <v>886.38551438</v>
      </c>
      <c r="M120" s="174" t="n">
        <v>924.59252935</v>
      </c>
      <c r="N120" s="174" t="n">
        <v>931.97361517</v>
      </c>
      <c r="O120" s="175"/>
    </row>
    <row r="121" s="228" customFormat="true" ht="12" hidden="false" customHeight="true" outlineLevel="0" collapsed="false">
      <c r="A121" s="231"/>
      <c r="B121" s="168"/>
      <c r="C121" s="333" t="s">
        <v>380</v>
      </c>
      <c r="D121" s="189" t="n">
        <v>559.32126389</v>
      </c>
      <c r="E121" s="189" t="n">
        <v>506.30796324</v>
      </c>
      <c r="F121" s="189" t="n">
        <v>498.27743199</v>
      </c>
      <c r="G121" s="189" t="n">
        <v>626.25260384</v>
      </c>
      <c r="H121" s="189" t="n">
        <v>738.21199153</v>
      </c>
      <c r="I121" s="189" t="n">
        <v>728.08748959</v>
      </c>
      <c r="J121" s="189" t="n">
        <v>1159.93090376</v>
      </c>
      <c r="K121" s="189" t="n">
        <v>827.72001771</v>
      </c>
      <c r="L121" s="174" t="n">
        <v>876.82714245</v>
      </c>
      <c r="M121" s="174" t="n">
        <v>895.38576288</v>
      </c>
      <c r="N121" s="174" t="n">
        <v>1036.07885797</v>
      </c>
      <c r="O121" s="175"/>
    </row>
    <row r="122" s="228" customFormat="true" ht="12" hidden="false" customHeight="true" outlineLevel="0" collapsed="false">
      <c r="A122" s="206"/>
      <c r="B122" s="335"/>
      <c r="C122" s="206" t="s">
        <v>381</v>
      </c>
      <c r="D122" s="189" t="n">
        <v>558.0541875</v>
      </c>
      <c r="E122" s="189" t="n">
        <v>356.68331983</v>
      </c>
      <c r="F122" s="189" t="n">
        <v>462.94249558</v>
      </c>
      <c r="G122" s="189" t="n">
        <v>694.06658484</v>
      </c>
      <c r="H122" s="189" t="n">
        <v>605.20550723</v>
      </c>
      <c r="I122" s="189" t="n">
        <v>579.80440292</v>
      </c>
      <c r="J122" s="189" t="n">
        <v>1036.47058848</v>
      </c>
      <c r="K122" s="189" t="n">
        <v>829.53568112</v>
      </c>
      <c r="L122" s="174" t="n">
        <v>863.04818222</v>
      </c>
      <c r="M122" s="174" t="n">
        <v>856.02743051</v>
      </c>
      <c r="N122" s="174" t="n">
        <v>930.81797964</v>
      </c>
      <c r="O122" s="175"/>
    </row>
    <row r="123" s="228" customFormat="true" ht="12" hidden="false" customHeight="true" outlineLevel="0" collapsed="false">
      <c r="A123" s="231"/>
      <c r="B123" s="168"/>
      <c r="C123" s="333" t="s">
        <v>382</v>
      </c>
      <c r="D123" s="189" t="n">
        <v>883.57842059</v>
      </c>
      <c r="E123" s="189" t="n">
        <v>787.54666548</v>
      </c>
      <c r="F123" s="189" t="n">
        <v>871.57587231</v>
      </c>
      <c r="G123" s="189" t="n">
        <v>961.99662347</v>
      </c>
      <c r="H123" s="189" t="n">
        <v>1080.18171942</v>
      </c>
      <c r="I123" s="189" t="n">
        <v>1118.59381027</v>
      </c>
      <c r="J123" s="189" t="n">
        <v>1700.52087969</v>
      </c>
      <c r="K123" s="189" t="n">
        <v>1280.90935255</v>
      </c>
      <c r="L123" s="174" t="n">
        <v>1366.27872432</v>
      </c>
      <c r="M123" s="174" t="n">
        <v>1426.4893791</v>
      </c>
      <c r="N123" s="174" t="n">
        <v>1475.3889818</v>
      </c>
      <c r="O123" s="175"/>
    </row>
    <row r="124" s="228" customFormat="true" ht="12" hidden="false" customHeight="true" outlineLevel="0" collapsed="false">
      <c r="A124" s="231"/>
      <c r="B124" s="168"/>
      <c r="C124" s="333" t="s">
        <v>383</v>
      </c>
      <c r="D124" s="189" t="n">
        <v>929.46224271</v>
      </c>
      <c r="E124" s="189" t="n">
        <v>782.46627332</v>
      </c>
      <c r="F124" s="189" t="n">
        <v>886.57389007</v>
      </c>
      <c r="G124" s="189" t="n">
        <v>1014.20653194</v>
      </c>
      <c r="H124" s="189" t="n">
        <v>1159.29922572</v>
      </c>
      <c r="I124" s="189" t="n">
        <v>1176.10479045</v>
      </c>
      <c r="J124" s="189" t="n">
        <v>1805.41225461</v>
      </c>
      <c r="K124" s="189" t="n">
        <v>1427.1140252</v>
      </c>
      <c r="L124" s="174" t="n">
        <v>1454.73085295</v>
      </c>
      <c r="M124" s="174" t="n">
        <v>1520.70545362</v>
      </c>
      <c r="N124" s="174" t="n">
        <v>1601.09595694</v>
      </c>
      <c r="O124" s="175"/>
    </row>
    <row r="125" s="228" customFormat="true" ht="12" hidden="false" customHeight="true" outlineLevel="0" collapsed="false">
      <c r="A125" s="231"/>
      <c r="B125" s="168"/>
      <c r="C125" s="333" t="s">
        <v>384</v>
      </c>
      <c r="D125" s="189" t="n">
        <v>726.00836888</v>
      </c>
      <c r="E125" s="189" t="n">
        <v>682.0812421</v>
      </c>
      <c r="F125" s="189" t="n">
        <v>774.78453732</v>
      </c>
      <c r="G125" s="189" t="n">
        <v>825.36429364</v>
      </c>
      <c r="H125" s="189" t="n">
        <v>995.74272838</v>
      </c>
      <c r="I125" s="189" t="n">
        <v>949.3041086</v>
      </c>
      <c r="J125" s="189" t="n">
        <v>1458.59896853</v>
      </c>
      <c r="K125" s="189" t="n">
        <v>1117.75481948</v>
      </c>
      <c r="L125" s="174" t="n">
        <v>1128.57947814</v>
      </c>
      <c r="M125" s="174" t="n">
        <v>1137.55803921</v>
      </c>
      <c r="N125" s="174" t="n">
        <v>1203.19265436</v>
      </c>
      <c r="O125" s="175"/>
    </row>
    <row r="126" s="228" customFormat="true" ht="12" hidden="false" customHeight="true" outlineLevel="0" collapsed="false">
      <c r="A126" s="231"/>
      <c r="B126" s="168"/>
      <c r="C126" s="333" t="s">
        <v>385</v>
      </c>
      <c r="D126" s="189" t="n">
        <v>582.28234153</v>
      </c>
      <c r="E126" s="189" t="n">
        <v>611.77875948</v>
      </c>
      <c r="F126" s="189" t="n">
        <v>627.21384368</v>
      </c>
      <c r="G126" s="189" t="n">
        <v>698.47000507</v>
      </c>
      <c r="H126" s="189" t="n">
        <v>866.57251378</v>
      </c>
      <c r="I126" s="189" t="n">
        <v>833.03178403</v>
      </c>
      <c r="J126" s="189" t="n">
        <v>1413.39989214</v>
      </c>
      <c r="K126" s="189" t="n">
        <v>1017.64793914</v>
      </c>
      <c r="L126" s="174" t="n">
        <v>940.25792866</v>
      </c>
      <c r="M126" s="174" t="n">
        <v>970.6916487</v>
      </c>
      <c r="N126" s="174" t="n">
        <v>1030.39401636</v>
      </c>
      <c r="O126" s="175"/>
    </row>
    <row r="127" s="228" customFormat="true" ht="12" hidden="false" customHeight="true" outlineLevel="0" collapsed="false">
      <c r="A127" s="231"/>
      <c r="B127" s="168"/>
      <c r="C127" s="333" t="s">
        <v>386</v>
      </c>
      <c r="D127" s="189" t="n">
        <v>487.78283279</v>
      </c>
      <c r="E127" s="189" t="n">
        <v>417.76097073</v>
      </c>
      <c r="F127" s="189" t="n">
        <v>464.13436418</v>
      </c>
      <c r="G127" s="189" t="n">
        <v>549.20992144</v>
      </c>
      <c r="H127" s="189" t="n">
        <v>595.85636535</v>
      </c>
      <c r="I127" s="189" t="n">
        <v>621.57418939</v>
      </c>
      <c r="J127" s="189" t="n">
        <v>959.45570656</v>
      </c>
      <c r="K127" s="189" t="n">
        <v>752.48633545</v>
      </c>
      <c r="L127" s="174" t="n">
        <v>774.90706437</v>
      </c>
      <c r="M127" s="174" t="n">
        <v>817.85987138</v>
      </c>
      <c r="N127" s="174" t="n">
        <v>860.47820584</v>
      </c>
      <c r="O127" s="175"/>
    </row>
    <row r="128" s="228" customFormat="true" ht="12" hidden="false" customHeight="true" outlineLevel="0" collapsed="false">
      <c r="A128" s="206"/>
      <c r="B128" s="335"/>
      <c r="C128" s="206" t="s">
        <v>387</v>
      </c>
      <c r="D128" s="189" t="n">
        <v>397.16295314</v>
      </c>
      <c r="E128" s="189" t="n">
        <v>343.18196243</v>
      </c>
      <c r="F128" s="189" t="n">
        <v>289.64973526</v>
      </c>
      <c r="G128" s="189" t="n">
        <v>267.45986813</v>
      </c>
      <c r="H128" s="189" t="n">
        <v>358.35407057</v>
      </c>
      <c r="I128" s="189" t="n">
        <v>506.50025318</v>
      </c>
      <c r="J128" s="189" t="n">
        <v>787.11325143</v>
      </c>
      <c r="K128" s="189" t="n">
        <v>595.26710201</v>
      </c>
      <c r="L128" s="174" t="n">
        <v>452.69072891</v>
      </c>
      <c r="M128" s="174" t="n">
        <v>622.31108657</v>
      </c>
      <c r="N128" s="174" t="n">
        <v>625.82827508</v>
      </c>
      <c r="O128" s="175"/>
    </row>
    <row r="129" s="228" customFormat="true" ht="12" hidden="false" customHeight="true" outlineLevel="0" collapsed="false">
      <c r="A129" s="231"/>
      <c r="B129" s="168"/>
      <c r="C129" s="333" t="s">
        <v>388</v>
      </c>
      <c r="D129" s="189" t="n">
        <v>374.37694307</v>
      </c>
      <c r="E129" s="189" t="n">
        <v>327.3070983</v>
      </c>
      <c r="F129" s="189" t="n">
        <v>370.20022854</v>
      </c>
      <c r="G129" s="189" t="n">
        <v>413.64078881</v>
      </c>
      <c r="H129" s="189" t="n">
        <v>464.87351507</v>
      </c>
      <c r="I129" s="189" t="n">
        <v>462.82604808</v>
      </c>
      <c r="J129" s="189" t="n">
        <v>737.58542296</v>
      </c>
      <c r="K129" s="189" t="n">
        <v>555.99944397</v>
      </c>
      <c r="L129" s="174" t="n">
        <v>574.12003368</v>
      </c>
      <c r="M129" s="174" t="n">
        <v>605.39712326</v>
      </c>
      <c r="N129" s="174" t="n">
        <v>645.40643702</v>
      </c>
      <c r="O129" s="175"/>
    </row>
    <row r="130" s="228" customFormat="true" ht="12" hidden="false" customHeight="true" outlineLevel="0" collapsed="false">
      <c r="A130" s="231"/>
      <c r="B130" s="168"/>
      <c r="C130" s="333" t="s">
        <v>389</v>
      </c>
      <c r="D130" s="189" t="n">
        <v>222.40586838</v>
      </c>
      <c r="E130" s="189" t="n">
        <v>223.31502212</v>
      </c>
      <c r="F130" s="189" t="n">
        <v>243.68634328</v>
      </c>
      <c r="G130" s="189" t="n">
        <v>301.72680416</v>
      </c>
      <c r="H130" s="189" t="n">
        <v>267.52755564</v>
      </c>
      <c r="I130" s="189" t="n">
        <v>266.46074904</v>
      </c>
      <c r="J130" s="189" t="n">
        <v>490.5878476</v>
      </c>
      <c r="K130" s="189" t="n">
        <v>363.4564521</v>
      </c>
      <c r="L130" s="174" t="n">
        <v>352.59882314</v>
      </c>
      <c r="M130" s="174" t="n">
        <v>445.51299383</v>
      </c>
      <c r="N130" s="174" t="n">
        <v>401.69068326</v>
      </c>
      <c r="O130" s="175"/>
    </row>
    <row r="131" s="228" customFormat="true" ht="12" hidden="false" customHeight="true" outlineLevel="0" collapsed="false">
      <c r="A131" s="231"/>
      <c r="B131" s="168"/>
      <c r="C131" s="333" t="s">
        <v>390</v>
      </c>
      <c r="D131" s="189" t="n">
        <v>1770.06090779</v>
      </c>
      <c r="E131" s="189" t="n">
        <v>1318.53259056</v>
      </c>
      <c r="F131" s="189" t="n">
        <v>1443.62929609</v>
      </c>
      <c r="G131" s="189" t="n">
        <v>1640.74469841</v>
      </c>
      <c r="H131" s="189" t="n">
        <v>1849.48624417</v>
      </c>
      <c r="I131" s="189" t="n">
        <v>1908.66421049</v>
      </c>
      <c r="J131" s="189" t="n">
        <v>3045.22494291</v>
      </c>
      <c r="K131" s="189" t="n">
        <v>2215.92406337</v>
      </c>
      <c r="L131" s="174" t="n">
        <v>2300.67767924</v>
      </c>
      <c r="M131" s="174" t="n">
        <v>2364.94725763</v>
      </c>
      <c r="N131" s="174" t="n">
        <v>2420.67604611</v>
      </c>
      <c r="O131" s="175"/>
    </row>
    <row r="132" s="228" customFormat="true" ht="12" hidden="false" customHeight="true" outlineLevel="0" collapsed="false">
      <c r="A132" s="231"/>
      <c r="B132" s="168"/>
      <c r="C132" s="333" t="s">
        <v>391</v>
      </c>
      <c r="D132" s="189" t="n">
        <v>472.99328325</v>
      </c>
      <c r="E132" s="189" t="n">
        <v>412.77312824</v>
      </c>
      <c r="F132" s="189" t="n">
        <v>439.66101606</v>
      </c>
      <c r="G132" s="189" t="n">
        <v>511.07558182</v>
      </c>
      <c r="H132" s="189" t="n">
        <v>570.18162275</v>
      </c>
      <c r="I132" s="189" t="n">
        <v>555.66457511</v>
      </c>
      <c r="J132" s="189" t="n">
        <v>853.76424012</v>
      </c>
      <c r="K132" s="189" t="n">
        <v>628.66311811</v>
      </c>
      <c r="L132" s="174" t="n">
        <v>639.073459</v>
      </c>
      <c r="M132" s="174" t="n">
        <v>660.50982824</v>
      </c>
      <c r="N132" s="174" t="n">
        <v>673.69433396</v>
      </c>
      <c r="O132" s="175"/>
    </row>
    <row r="133" s="228" customFormat="true" ht="12" hidden="false" customHeight="true" outlineLevel="0" collapsed="false">
      <c r="A133" s="231"/>
      <c r="B133" s="168"/>
      <c r="C133" s="333" t="s">
        <v>392</v>
      </c>
      <c r="D133" s="189" t="n">
        <v>349.33089262</v>
      </c>
      <c r="E133" s="189" t="n">
        <v>324.13130622</v>
      </c>
      <c r="F133" s="189" t="n">
        <v>345.95272154</v>
      </c>
      <c r="G133" s="189" t="n">
        <v>410.49012196</v>
      </c>
      <c r="H133" s="189" t="n">
        <v>401.15308883</v>
      </c>
      <c r="I133" s="189" t="n">
        <v>398.75237084</v>
      </c>
      <c r="J133" s="189" t="n">
        <v>670.98459267</v>
      </c>
      <c r="K133" s="189" t="n">
        <v>529.16391066</v>
      </c>
      <c r="L133" s="174" t="n">
        <v>501.43019994</v>
      </c>
      <c r="M133" s="174" t="n">
        <v>576.48171875</v>
      </c>
      <c r="N133" s="174" t="n">
        <v>548.5998326</v>
      </c>
      <c r="O133" s="175"/>
    </row>
    <row r="134" s="228" customFormat="true" ht="12" hidden="false" customHeight="true" outlineLevel="0" collapsed="false">
      <c r="A134" s="231"/>
      <c r="B134" s="168"/>
      <c r="C134" s="333" t="s">
        <v>393</v>
      </c>
      <c r="D134" s="189" t="n">
        <v>316.10464844</v>
      </c>
      <c r="E134" s="189" t="n">
        <v>261.84131414</v>
      </c>
      <c r="F134" s="189" t="n">
        <v>369.06426307</v>
      </c>
      <c r="G134" s="189" t="n">
        <v>416.98625819</v>
      </c>
      <c r="H134" s="189" t="n">
        <v>452.76572237</v>
      </c>
      <c r="I134" s="189" t="n">
        <v>443.84369536</v>
      </c>
      <c r="J134" s="189" t="n">
        <v>705.14601449</v>
      </c>
      <c r="K134" s="189" t="n">
        <v>507.278286</v>
      </c>
      <c r="L134" s="174" t="n">
        <v>524.64627506</v>
      </c>
      <c r="M134" s="174" t="n">
        <v>546.04824017</v>
      </c>
      <c r="N134" s="174" t="n">
        <v>577.51318832</v>
      </c>
      <c r="O134" s="175"/>
    </row>
    <row r="135" s="228" customFormat="true" ht="12" hidden="false" customHeight="true" outlineLevel="0" collapsed="false">
      <c r="A135" s="231"/>
      <c r="B135" s="168"/>
      <c r="C135" s="333" t="s">
        <v>394</v>
      </c>
      <c r="D135" s="189" t="n">
        <v>55.5889257</v>
      </c>
      <c r="E135" s="189" t="n">
        <v>599.89284533</v>
      </c>
      <c r="F135" s="189" t="n">
        <v>663.16277315</v>
      </c>
      <c r="G135" s="189" t="n">
        <v>1272.99988919</v>
      </c>
      <c r="H135" s="189" t="n">
        <v>88.52516578</v>
      </c>
      <c r="I135" s="189" t="n">
        <v>45.74492243</v>
      </c>
      <c r="J135" s="189" t="n">
        <v>1730.47427155</v>
      </c>
      <c r="K135" s="189" t="n">
        <v>917.976205</v>
      </c>
      <c r="L135" s="174" t="n">
        <v>104.86336174</v>
      </c>
      <c r="M135" s="174" t="n">
        <v>1805.81467563</v>
      </c>
      <c r="N135" s="174" t="n">
        <v>967.46226672</v>
      </c>
      <c r="O135" s="175"/>
    </row>
    <row r="136" s="228" customFormat="true" ht="12" hidden="false" customHeight="true" outlineLevel="0" collapsed="false">
      <c r="A136" s="231"/>
      <c r="B136" s="168"/>
      <c r="C136" s="333" t="s">
        <v>395</v>
      </c>
      <c r="D136" s="189" t="n">
        <v>489.28381173</v>
      </c>
      <c r="E136" s="189" t="n">
        <v>425.60487765</v>
      </c>
      <c r="F136" s="189" t="n">
        <v>484.66967316</v>
      </c>
      <c r="G136" s="189" t="n">
        <v>541.62882219</v>
      </c>
      <c r="H136" s="189" t="n">
        <v>565.86480983</v>
      </c>
      <c r="I136" s="189" t="n">
        <v>576.9792459</v>
      </c>
      <c r="J136" s="189" t="n">
        <v>946.72211843</v>
      </c>
      <c r="K136" s="189" t="n">
        <v>806.83764194</v>
      </c>
      <c r="L136" s="174" t="n">
        <v>724.40349546</v>
      </c>
      <c r="M136" s="174" t="n">
        <v>809.20814858</v>
      </c>
      <c r="N136" s="174" t="n">
        <v>811.2979233</v>
      </c>
      <c r="O136" s="175"/>
    </row>
    <row r="137" s="228" customFormat="true" ht="12" hidden="false" customHeight="true" outlineLevel="0" collapsed="false">
      <c r="A137" s="231"/>
      <c r="B137" s="168"/>
      <c r="C137" s="333" t="s">
        <v>396</v>
      </c>
      <c r="D137" s="189" t="n">
        <v>388.84252941</v>
      </c>
      <c r="E137" s="189" t="n">
        <v>332.98870605</v>
      </c>
      <c r="F137" s="189" t="n">
        <v>384.20839002</v>
      </c>
      <c r="G137" s="189" t="n">
        <v>448.22455606</v>
      </c>
      <c r="H137" s="189" t="n">
        <v>480.16062158</v>
      </c>
      <c r="I137" s="189" t="n">
        <v>495.72031573</v>
      </c>
      <c r="J137" s="189" t="n">
        <v>811.62155171</v>
      </c>
      <c r="K137" s="189" t="n">
        <v>614.24458397</v>
      </c>
      <c r="L137" s="174" t="n">
        <v>591.37932207</v>
      </c>
      <c r="M137" s="174" t="n">
        <v>661.51127456</v>
      </c>
      <c r="N137" s="174" t="n">
        <v>677.40671052</v>
      </c>
      <c r="O137" s="175"/>
    </row>
    <row r="138" s="228" customFormat="true" ht="12" hidden="false" customHeight="true" outlineLevel="0" collapsed="false">
      <c r="A138" s="231"/>
      <c r="B138" s="234"/>
      <c r="C138" s="333" t="s">
        <v>397</v>
      </c>
      <c r="D138" s="189" t="n">
        <v>488.42405313</v>
      </c>
      <c r="E138" s="189" t="n">
        <v>428.7463749</v>
      </c>
      <c r="F138" s="189" t="n">
        <v>443.30568214</v>
      </c>
      <c r="G138" s="189" t="n">
        <v>594.58874573</v>
      </c>
      <c r="H138" s="189" t="n">
        <v>611.21968628</v>
      </c>
      <c r="I138" s="189" t="n">
        <v>605.3904416</v>
      </c>
      <c r="J138" s="189" t="n">
        <v>944.80372701</v>
      </c>
      <c r="K138" s="189" t="n">
        <v>698.28744939</v>
      </c>
      <c r="L138" s="174" t="n">
        <v>792.90012556</v>
      </c>
      <c r="M138" s="174" t="n">
        <v>784.23479481</v>
      </c>
      <c r="N138" s="174" t="n">
        <v>829.64757142</v>
      </c>
      <c r="O138" s="175"/>
    </row>
    <row r="139" s="228" customFormat="true" ht="12" hidden="false" customHeight="true" outlineLevel="0" collapsed="false">
      <c r="A139" s="231"/>
      <c r="B139" s="168"/>
      <c r="C139" s="333" t="s">
        <v>398</v>
      </c>
      <c r="D139" s="189" t="n">
        <v>1154.21385592</v>
      </c>
      <c r="E139" s="189" t="n">
        <v>994.35728491</v>
      </c>
      <c r="F139" s="189" t="n">
        <v>1152.86707329</v>
      </c>
      <c r="G139" s="189" t="n">
        <v>1255.23406438</v>
      </c>
      <c r="H139" s="189" t="n">
        <v>1439.08852507</v>
      </c>
      <c r="I139" s="189" t="n">
        <v>1451.85997848</v>
      </c>
      <c r="J139" s="189" t="n">
        <v>2262.35475022</v>
      </c>
      <c r="K139" s="189" t="n">
        <v>1729.39507118</v>
      </c>
      <c r="L139" s="174" t="n">
        <v>1994.45496238</v>
      </c>
      <c r="M139" s="174" t="n">
        <v>2041.04148135</v>
      </c>
      <c r="N139" s="174" t="n">
        <v>2119.68613005</v>
      </c>
      <c r="O139" s="175"/>
    </row>
    <row r="140" s="228" customFormat="true" ht="12" hidden="false" customHeight="true" outlineLevel="0" collapsed="false">
      <c r="A140" s="231"/>
      <c r="B140" s="168"/>
      <c r="C140" s="333" t="s">
        <v>399</v>
      </c>
      <c r="D140" s="189" t="n">
        <v>417.45857621</v>
      </c>
      <c r="E140" s="189" t="n">
        <v>387.21344255</v>
      </c>
      <c r="F140" s="189" t="n">
        <v>428.96260266</v>
      </c>
      <c r="G140" s="189" t="n">
        <v>554.6783789</v>
      </c>
      <c r="H140" s="189" t="n">
        <v>551.98420451</v>
      </c>
      <c r="I140" s="189" t="n">
        <v>528.46231254</v>
      </c>
      <c r="J140" s="189" t="n">
        <v>833.02235752</v>
      </c>
      <c r="K140" s="189" t="n">
        <v>595.35395722</v>
      </c>
      <c r="L140" s="174" t="n">
        <v>708.15705645</v>
      </c>
      <c r="M140" s="174" t="n">
        <v>728.84143371</v>
      </c>
      <c r="N140" s="174" t="n">
        <v>767.47616044</v>
      </c>
      <c r="O140" s="175"/>
    </row>
    <row r="141" s="228" customFormat="true" ht="12" hidden="false" customHeight="true" outlineLevel="0" collapsed="false">
      <c r="A141" s="231"/>
      <c r="B141" s="168"/>
      <c r="C141" s="333" t="s">
        <v>400</v>
      </c>
      <c r="D141" s="189" t="n">
        <v>126.45494153</v>
      </c>
      <c r="E141" s="189" t="n">
        <v>406.53513115</v>
      </c>
      <c r="F141" s="189" t="n">
        <v>423.90322791</v>
      </c>
      <c r="G141" s="189" t="n">
        <v>775.45129994</v>
      </c>
      <c r="H141" s="189" t="n">
        <v>128.77446726</v>
      </c>
      <c r="I141" s="189" t="n">
        <v>147.97261649</v>
      </c>
      <c r="J141" s="189" t="n">
        <v>1100.45593786</v>
      </c>
      <c r="K141" s="189" t="n">
        <v>715.17346875</v>
      </c>
      <c r="L141" s="174" t="n">
        <v>236.48072223</v>
      </c>
      <c r="M141" s="174" t="n">
        <v>1178.83438663</v>
      </c>
      <c r="N141" s="174" t="n">
        <v>807.56744444</v>
      </c>
      <c r="O141" s="175"/>
    </row>
    <row r="142" s="228" customFormat="true" ht="12" hidden="false" customHeight="true" outlineLevel="0" collapsed="false">
      <c r="A142" s="231"/>
      <c r="B142" s="168"/>
      <c r="C142" s="333" t="s">
        <v>401</v>
      </c>
      <c r="D142" s="189" t="n">
        <v>3937.53631704</v>
      </c>
      <c r="E142" s="189" t="n">
        <v>3326.48556583</v>
      </c>
      <c r="F142" s="189" t="n">
        <v>3816.67442652</v>
      </c>
      <c r="G142" s="189" t="n">
        <v>4132.14368681</v>
      </c>
      <c r="H142" s="189" t="n">
        <v>4850.15602737</v>
      </c>
      <c r="I142" s="189" t="n">
        <v>4845.12856105</v>
      </c>
      <c r="J142" s="189" t="n">
        <v>7873.45692134</v>
      </c>
      <c r="K142" s="189" t="n">
        <v>5887.24442051</v>
      </c>
      <c r="L142" s="174" t="n">
        <v>6394.76440393</v>
      </c>
      <c r="M142" s="174" t="n">
        <v>6659.30322043</v>
      </c>
      <c r="N142" s="174" t="n">
        <v>6988.56199392</v>
      </c>
      <c r="O142" s="175"/>
    </row>
    <row r="143" s="228" customFormat="true" ht="12" hidden="false" customHeight="true" outlineLevel="0" collapsed="false">
      <c r="A143" s="206"/>
      <c r="B143" s="335"/>
      <c r="C143" s="206" t="s">
        <v>402</v>
      </c>
      <c r="D143" s="189" t="n">
        <v>463.0751028</v>
      </c>
      <c r="E143" s="189" t="n">
        <v>405.0638142</v>
      </c>
      <c r="F143" s="189" t="n">
        <v>309.06118528</v>
      </c>
      <c r="G143" s="189" t="n">
        <v>367.90387513</v>
      </c>
      <c r="H143" s="189" t="n">
        <v>363.43917023</v>
      </c>
      <c r="I143" s="189" t="n">
        <v>307.9494054</v>
      </c>
      <c r="J143" s="189" t="n">
        <v>708.91870143</v>
      </c>
      <c r="K143" s="189" t="n">
        <v>678.33805367</v>
      </c>
      <c r="L143" s="174" t="n">
        <v>646.62906415</v>
      </c>
      <c r="M143" s="174" t="n">
        <v>501.88615579</v>
      </c>
      <c r="N143" s="174" t="n">
        <v>468.23555952</v>
      </c>
      <c r="O143" s="175"/>
    </row>
    <row r="144" s="228" customFormat="true" ht="12" hidden="false" customHeight="true" outlineLevel="0" collapsed="false">
      <c r="A144" s="231"/>
      <c r="B144" s="168"/>
      <c r="C144" s="333" t="s">
        <v>403</v>
      </c>
      <c r="D144" s="189" t="n">
        <v>169.64027779</v>
      </c>
      <c r="E144" s="189" t="n">
        <v>149.03317784</v>
      </c>
      <c r="F144" s="189" t="n">
        <v>158.71354737</v>
      </c>
      <c r="G144" s="189" t="n">
        <v>172.21589203</v>
      </c>
      <c r="H144" s="189" t="n">
        <v>204.98682419</v>
      </c>
      <c r="I144" s="189" t="n">
        <v>201.97845425</v>
      </c>
      <c r="J144" s="189" t="n">
        <v>300.0416782</v>
      </c>
      <c r="K144" s="189" t="n">
        <v>238.29241355</v>
      </c>
      <c r="L144" s="174" t="n">
        <v>227.58285918</v>
      </c>
      <c r="M144" s="174" t="n">
        <v>225.09803245</v>
      </c>
      <c r="N144" s="174" t="n">
        <v>236.25568601</v>
      </c>
      <c r="O144" s="175"/>
    </row>
    <row r="145" s="228" customFormat="true" ht="12" hidden="false" customHeight="true" outlineLevel="0" collapsed="false">
      <c r="A145" s="231"/>
      <c r="B145" s="168"/>
      <c r="C145" s="333" t="s">
        <v>404</v>
      </c>
      <c r="D145" s="189" t="n">
        <v>301.73864404</v>
      </c>
      <c r="E145" s="189" t="n">
        <v>297.31473589</v>
      </c>
      <c r="F145" s="189" t="n">
        <v>355.92128109</v>
      </c>
      <c r="G145" s="189" t="n">
        <v>398.67888286</v>
      </c>
      <c r="H145" s="189" t="n">
        <v>412.24402937</v>
      </c>
      <c r="I145" s="189" t="n">
        <v>406.65516742</v>
      </c>
      <c r="J145" s="189" t="n">
        <v>634.27324283</v>
      </c>
      <c r="K145" s="189" t="n">
        <v>500.16738001</v>
      </c>
      <c r="L145" s="174" t="n">
        <v>500.80484938</v>
      </c>
      <c r="M145" s="174" t="n">
        <v>538.42239305</v>
      </c>
      <c r="N145" s="174" t="n">
        <v>540.4749552</v>
      </c>
      <c r="O145" s="175"/>
    </row>
    <row r="146" s="228" customFormat="true" ht="12" hidden="false" customHeight="true" outlineLevel="0" collapsed="false">
      <c r="A146" s="231"/>
      <c r="B146" s="168"/>
      <c r="C146" s="333" t="s">
        <v>405</v>
      </c>
      <c r="D146" s="189" t="n">
        <v>220.33961472</v>
      </c>
      <c r="E146" s="189" t="n">
        <v>196.6573635</v>
      </c>
      <c r="F146" s="189" t="n">
        <v>212.88744189</v>
      </c>
      <c r="G146" s="189" t="n">
        <v>238.00114268</v>
      </c>
      <c r="H146" s="189" t="n">
        <v>270.84202999</v>
      </c>
      <c r="I146" s="189" t="n">
        <v>265.76388765</v>
      </c>
      <c r="J146" s="189" t="n">
        <v>426.64191056</v>
      </c>
      <c r="K146" s="189" t="n">
        <v>316.79989316</v>
      </c>
      <c r="L146" s="174" t="n">
        <v>337.54179309</v>
      </c>
      <c r="M146" s="174" t="n">
        <v>343.6398816</v>
      </c>
      <c r="N146" s="174" t="n">
        <v>345.19509291</v>
      </c>
      <c r="O146" s="175"/>
    </row>
    <row r="147" s="228" customFormat="true" ht="12" hidden="false" customHeight="true" outlineLevel="0" collapsed="false">
      <c r="A147" s="231"/>
      <c r="B147" s="168"/>
      <c r="C147" s="333" t="s">
        <v>406</v>
      </c>
      <c r="D147" s="189" t="n">
        <v>368.83325909</v>
      </c>
      <c r="E147" s="189" t="n">
        <v>382.63441135</v>
      </c>
      <c r="F147" s="189" t="n">
        <v>413.80975296</v>
      </c>
      <c r="G147" s="189" t="n">
        <v>573.03661903</v>
      </c>
      <c r="H147" s="189" t="n">
        <v>440.10275348</v>
      </c>
      <c r="I147" s="189" t="n">
        <v>438.74973072</v>
      </c>
      <c r="J147" s="189" t="n">
        <v>851.322552</v>
      </c>
      <c r="K147" s="189" t="n">
        <v>604.58496057</v>
      </c>
      <c r="L147" s="174" t="n">
        <v>567.96864802</v>
      </c>
      <c r="M147" s="174" t="n">
        <v>761.88081447</v>
      </c>
      <c r="N147" s="174" t="n">
        <v>757.11931517</v>
      </c>
      <c r="O147" s="175"/>
    </row>
    <row r="148" s="228" customFormat="true" ht="12" hidden="false" customHeight="true" outlineLevel="0" collapsed="false">
      <c r="A148" s="231"/>
      <c r="B148" s="168"/>
      <c r="C148" s="333" t="s">
        <v>407</v>
      </c>
      <c r="D148" s="189" t="n">
        <v>366.62393969</v>
      </c>
      <c r="E148" s="189" t="n">
        <v>525.62508175</v>
      </c>
      <c r="F148" s="189" t="n">
        <v>397.64915046</v>
      </c>
      <c r="G148" s="189" t="n">
        <v>411.99306426</v>
      </c>
      <c r="H148" s="189" t="n">
        <v>448.54766058</v>
      </c>
      <c r="I148" s="189" t="n">
        <v>514.63463543</v>
      </c>
      <c r="J148" s="189" t="n">
        <v>701.95361702</v>
      </c>
      <c r="K148" s="189" t="n">
        <v>489.22119365</v>
      </c>
      <c r="L148" s="174" t="n">
        <v>503.55847223</v>
      </c>
      <c r="M148" s="174" t="n">
        <v>596.24553351</v>
      </c>
      <c r="N148" s="174" t="n">
        <v>595.963887</v>
      </c>
      <c r="O148" s="175"/>
    </row>
    <row r="149" s="228" customFormat="true" ht="12" hidden="false" customHeight="true" outlineLevel="0" collapsed="false">
      <c r="A149" s="231"/>
      <c r="B149" s="168"/>
      <c r="C149" s="333" t="s">
        <v>408</v>
      </c>
      <c r="D149" s="189" t="n">
        <v>309.98177303</v>
      </c>
      <c r="E149" s="189" t="n">
        <v>246.01376802</v>
      </c>
      <c r="F149" s="189" t="n">
        <v>370.97326555</v>
      </c>
      <c r="G149" s="189" t="n">
        <v>423.33847003</v>
      </c>
      <c r="H149" s="189" t="n">
        <v>446.02712768</v>
      </c>
      <c r="I149" s="189" t="n">
        <v>458.33785843</v>
      </c>
      <c r="J149" s="189" t="n">
        <v>696.46923866</v>
      </c>
      <c r="K149" s="189" t="n">
        <v>506.24846634</v>
      </c>
      <c r="L149" s="174" t="n">
        <v>503.34107709</v>
      </c>
      <c r="M149" s="174" t="n">
        <v>537.57247954</v>
      </c>
      <c r="N149" s="174" t="n">
        <v>527.4161009</v>
      </c>
      <c r="O149" s="175"/>
    </row>
    <row r="150" s="228" customFormat="true" ht="12" hidden="false" customHeight="true" outlineLevel="0" collapsed="false">
      <c r="A150" s="231"/>
      <c r="B150" s="168"/>
      <c r="C150" s="333" t="s">
        <v>409</v>
      </c>
      <c r="D150" s="189" t="n">
        <v>434.02813717</v>
      </c>
      <c r="E150" s="189" t="n">
        <v>314.96228987</v>
      </c>
      <c r="F150" s="189" t="n">
        <v>328.49354208</v>
      </c>
      <c r="G150" s="189" t="n">
        <v>394.02239916</v>
      </c>
      <c r="H150" s="189" t="n">
        <v>430.23854846</v>
      </c>
      <c r="I150" s="189" t="n">
        <v>413.36841747</v>
      </c>
      <c r="J150" s="189" t="n">
        <v>701.46690202</v>
      </c>
      <c r="K150" s="189" t="n">
        <v>496.90651614</v>
      </c>
      <c r="L150" s="174" t="n">
        <v>466.16035192</v>
      </c>
      <c r="M150" s="174" t="n">
        <v>528.67397127</v>
      </c>
      <c r="N150" s="174" t="n">
        <v>518.16653472</v>
      </c>
      <c r="O150" s="175"/>
    </row>
    <row r="151" s="228" customFormat="true" ht="12" hidden="false" customHeight="true" outlineLevel="0" collapsed="false">
      <c r="A151" s="231"/>
      <c r="B151" s="168"/>
      <c r="C151" s="333" t="s">
        <v>410</v>
      </c>
      <c r="D151" s="189" t="n">
        <v>217.696012</v>
      </c>
      <c r="E151" s="189" t="n">
        <v>182.58555547</v>
      </c>
      <c r="F151" s="189" t="n">
        <v>187.4278586</v>
      </c>
      <c r="G151" s="189" t="n">
        <v>208.26321161</v>
      </c>
      <c r="H151" s="189" t="n">
        <v>242.36798832</v>
      </c>
      <c r="I151" s="189" t="n">
        <v>242.77918957</v>
      </c>
      <c r="J151" s="189" t="n">
        <v>333.51167112</v>
      </c>
      <c r="K151" s="189" t="n">
        <v>323.66464129</v>
      </c>
      <c r="L151" s="174" t="n">
        <v>286.16248517</v>
      </c>
      <c r="M151" s="174" t="n">
        <v>290.96868845</v>
      </c>
      <c r="N151" s="174" t="n">
        <v>298.07826799</v>
      </c>
      <c r="O151" s="175"/>
    </row>
    <row r="152" s="228" customFormat="true" ht="12" hidden="false" customHeight="true" outlineLevel="0" collapsed="false">
      <c r="A152" s="231"/>
      <c r="B152" s="168"/>
      <c r="C152" s="333" t="s">
        <v>411</v>
      </c>
      <c r="D152" s="189" t="n">
        <v>352.93545765</v>
      </c>
      <c r="E152" s="189" t="n">
        <v>245.8257131</v>
      </c>
      <c r="F152" s="189" t="n">
        <v>262.65671629</v>
      </c>
      <c r="G152" s="189" t="n">
        <v>306.73173806</v>
      </c>
      <c r="H152" s="189" t="n">
        <v>376.73042826</v>
      </c>
      <c r="I152" s="189" t="n">
        <v>340.09138693</v>
      </c>
      <c r="J152" s="189" t="n">
        <v>582.41566181</v>
      </c>
      <c r="K152" s="189" t="n">
        <v>378.86072604</v>
      </c>
      <c r="L152" s="174" t="n">
        <v>391.05876924</v>
      </c>
      <c r="M152" s="174" t="n">
        <v>372.11154879</v>
      </c>
      <c r="N152" s="174" t="n">
        <v>423.60119587</v>
      </c>
      <c r="O152" s="175"/>
    </row>
    <row r="153" s="228" customFormat="true" ht="12" hidden="false" customHeight="true" outlineLevel="0" collapsed="false">
      <c r="A153" s="231"/>
      <c r="B153" s="168"/>
      <c r="C153" s="333" t="s">
        <v>412</v>
      </c>
      <c r="D153" s="189" t="n">
        <v>404.97737681</v>
      </c>
      <c r="E153" s="189" t="n">
        <v>338.28396884</v>
      </c>
      <c r="F153" s="189" t="n">
        <v>369.79905063</v>
      </c>
      <c r="G153" s="189" t="n">
        <v>457.88468645</v>
      </c>
      <c r="H153" s="189" t="n">
        <v>518.74898048</v>
      </c>
      <c r="I153" s="189" t="n">
        <v>523.38343291</v>
      </c>
      <c r="J153" s="189" t="n">
        <v>835.8914675</v>
      </c>
      <c r="K153" s="189" t="n">
        <v>676.75067711</v>
      </c>
      <c r="L153" s="174" t="n">
        <v>663.41108805</v>
      </c>
      <c r="M153" s="174" t="n">
        <v>745.74046419</v>
      </c>
      <c r="N153" s="174" t="n">
        <v>755.5256468</v>
      </c>
      <c r="O153" s="175"/>
    </row>
    <row r="154" s="228" customFormat="true" ht="12" hidden="false" customHeight="true" outlineLevel="0" collapsed="false">
      <c r="A154" s="231"/>
      <c r="B154" s="168"/>
      <c r="C154" s="333" t="s">
        <v>413</v>
      </c>
      <c r="D154" s="189" t="n">
        <v>414.69695509</v>
      </c>
      <c r="E154" s="189" t="n">
        <v>363.02674858</v>
      </c>
      <c r="F154" s="189" t="n">
        <v>398.11907319</v>
      </c>
      <c r="G154" s="189" t="n">
        <v>433.72092638</v>
      </c>
      <c r="H154" s="189" t="n">
        <v>484.06587026</v>
      </c>
      <c r="I154" s="189" t="n">
        <v>467.17020017</v>
      </c>
      <c r="J154" s="189" t="n">
        <v>749.08284454</v>
      </c>
      <c r="K154" s="189" t="n">
        <v>551.47047939</v>
      </c>
      <c r="L154" s="174" t="n">
        <v>544.9219535</v>
      </c>
      <c r="M154" s="174" t="n">
        <v>586.72649831</v>
      </c>
      <c r="N154" s="174" t="n">
        <v>574.91513824</v>
      </c>
      <c r="O154" s="175"/>
    </row>
    <row r="155" s="228" customFormat="true" ht="12" hidden="false" customHeight="true" outlineLevel="0" collapsed="false">
      <c r="A155" s="231"/>
      <c r="B155" s="168"/>
      <c r="C155" s="333" t="s">
        <v>414</v>
      </c>
      <c r="D155" s="189" t="n">
        <v>222.26786289</v>
      </c>
      <c r="E155" s="189" t="n">
        <v>220.68304736</v>
      </c>
      <c r="F155" s="189" t="n">
        <v>230.6950494</v>
      </c>
      <c r="G155" s="189" t="n">
        <v>299.14892388</v>
      </c>
      <c r="H155" s="189" t="n">
        <v>284.33276922</v>
      </c>
      <c r="I155" s="189" t="n">
        <v>295.87525963</v>
      </c>
      <c r="J155" s="189" t="n">
        <v>536.69828515</v>
      </c>
      <c r="K155" s="189" t="n">
        <v>407.10730411</v>
      </c>
      <c r="L155" s="174" t="n">
        <v>363.83387972</v>
      </c>
      <c r="M155" s="174" t="n">
        <v>445.22114403</v>
      </c>
      <c r="N155" s="174" t="n">
        <v>414.07706223</v>
      </c>
      <c r="O155" s="175"/>
    </row>
    <row r="156" s="228" customFormat="true" ht="12" hidden="false" customHeight="true" outlineLevel="0" collapsed="false">
      <c r="A156" s="231"/>
      <c r="B156" s="168"/>
      <c r="C156" s="206" t="s">
        <v>415</v>
      </c>
      <c r="D156" s="189" t="n">
        <v>293.47291753</v>
      </c>
      <c r="E156" s="189" t="n">
        <v>244.24653183</v>
      </c>
      <c r="F156" s="189" t="n">
        <v>293.16950319</v>
      </c>
      <c r="G156" s="189" t="n">
        <v>344.60688016</v>
      </c>
      <c r="H156" s="189" t="n">
        <v>389.85163098</v>
      </c>
      <c r="I156" s="189" t="n">
        <v>429.58518057</v>
      </c>
      <c r="J156" s="189" t="n">
        <v>674.73925991</v>
      </c>
      <c r="K156" s="189" t="n">
        <v>492.0996997</v>
      </c>
      <c r="L156" s="174" t="n">
        <v>518.17340485</v>
      </c>
      <c r="M156" s="174" t="n">
        <v>536.05504561</v>
      </c>
      <c r="N156" s="174" t="n">
        <v>568.90771443</v>
      </c>
      <c r="O156" s="175"/>
    </row>
    <row r="157" s="228" customFormat="true" ht="12" hidden="false" customHeight="true" outlineLevel="0" collapsed="false">
      <c r="A157" s="231"/>
      <c r="B157" s="168"/>
      <c r="C157" s="333" t="s">
        <v>416</v>
      </c>
      <c r="D157" s="189" t="n">
        <v>179.46163719</v>
      </c>
      <c r="E157" s="189" t="n">
        <v>231.36089595</v>
      </c>
      <c r="F157" s="189" t="n">
        <v>156.08551918</v>
      </c>
      <c r="G157" s="189" t="n">
        <v>285.50693435</v>
      </c>
      <c r="H157" s="189" t="n">
        <v>215.36563917</v>
      </c>
      <c r="I157" s="189" t="n">
        <v>198.48251198</v>
      </c>
      <c r="J157" s="189" t="n">
        <v>312.77369354</v>
      </c>
      <c r="K157" s="189" t="n">
        <v>233.1301024</v>
      </c>
      <c r="L157" s="174" t="n">
        <v>240.24217474</v>
      </c>
      <c r="M157" s="174" t="n">
        <v>242.65196221</v>
      </c>
      <c r="N157" s="174" t="n">
        <v>269.07778102</v>
      </c>
      <c r="O157" s="175"/>
    </row>
    <row r="158" s="228" customFormat="true" ht="12" hidden="false" customHeight="true" outlineLevel="0" collapsed="false">
      <c r="A158" s="206"/>
      <c r="B158" s="335"/>
      <c r="C158" s="206" t="s">
        <v>417</v>
      </c>
      <c r="D158" s="189" t="n">
        <v>178.95229211</v>
      </c>
      <c r="E158" s="189" t="n">
        <v>115.63903967</v>
      </c>
      <c r="F158" s="189" t="n">
        <v>162.15820535</v>
      </c>
      <c r="G158" s="189" t="n">
        <v>151.02162008</v>
      </c>
      <c r="H158" s="189" t="n">
        <v>198.79968447</v>
      </c>
      <c r="I158" s="189" t="n">
        <v>192.46401798</v>
      </c>
      <c r="J158" s="189" t="n">
        <v>298.34230615</v>
      </c>
      <c r="K158" s="189" t="n">
        <v>211.22876327</v>
      </c>
      <c r="L158" s="174" t="n">
        <v>210.11434057</v>
      </c>
      <c r="M158" s="174" t="n">
        <v>211.9291697</v>
      </c>
      <c r="N158" s="174" t="n">
        <v>223.72958163</v>
      </c>
      <c r="O158" s="175"/>
    </row>
    <row r="159" s="228" customFormat="true" ht="12" hidden="false" customHeight="true" outlineLevel="0" collapsed="false">
      <c r="A159" s="231"/>
      <c r="B159" s="168"/>
      <c r="C159" s="333" t="s">
        <v>418</v>
      </c>
      <c r="D159" s="189" t="n">
        <v>264.71829678</v>
      </c>
      <c r="E159" s="189" t="n">
        <v>194.92187702</v>
      </c>
      <c r="F159" s="189" t="n">
        <v>212.46597826</v>
      </c>
      <c r="G159" s="189" t="n">
        <v>249.33664721</v>
      </c>
      <c r="H159" s="189" t="n">
        <v>278.0963125</v>
      </c>
      <c r="I159" s="189" t="n">
        <v>290.10101716</v>
      </c>
      <c r="J159" s="189" t="n">
        <v>476.13395424</v>
      </c>
      <c r="K159" s="189" t="n">
        <v>340.61166781</v>
      </c>
      <c r="L159" s="174" t="n">
        <v>368.5876236</v>
      </c>
      <c r="M159" s="174" t="n">
        <v>400.08377388</v>
      </c>
      <c r="N159" s="174" t="n">
        <v>404.98228345</v>
      </c>
      <c r="O159" s="175"/>
    </row>
    <row r="160" s="228" customFormat="true" ht="12" hidden="false" customHeight="true" outlineLevel="0" collapsed="false">
      <c r="A160" s="231"/>
      <c r="B160" s="168"/>
      <c r="C160" s="333" t="s">
        <v>419</v>
      </c>
      <c r="D160" s="189" t="n">
        <v>76.97769888</v>
      </c>
      <c r="E160" s="189" t="n">
        <v>226.99306081</v>
      </c>
      <c r="F160" s="189" t="n">
        <v>233.77620071</v>
      </c>
      <c r="G160" s="189" t="n">
        <v>402.55504052</v>
      </c>
      <c r="H160" s="189" t="n">
        <v>94.08136145</v>
      </c>
      <c r="I160" s="189" t="n">
        <v>82.06928932</v>
      </c>
      <c r="J160" s="189" t="n">
        <v>541.56387735</v>
      </c>
      <c r="K160" s="189" t="n">
        <v>317.18941464</v>
      </c>
      <c r="L160" s="174" t="n">
        <v>145.29930399</v>
      </c>
      <c r="M160" s="174" t="n">
        <v>532.91223641</v>
      </c>
      <c r="N160" s="174" t="n">
        <v>325.79868768</v>
      </c>
      <c r="O160" s="175"/>
    </row>
    <row r="161" s="228" customFormat="true" ht="12" hidden="false" customHeight="true" outlineLevel="0" collapsed="false">
      <c r="A161" s="231"/>
      <c r="B161" s="168"/>
      <c r="C161" s="333" t="s">
        <v>420</v>
      </c>
      <c r="D161" s="189" t="n">
        <v>141.57966872</v>
      </c>
      <c r="E161" s="189" t="n">
        <v>121.05179602</v>
      </c>
      <c r="F161" s="189" t="n">
        <v>134.64720778</v>
      </c>
      <c r="G161" s="189" t="n">
        <v>163.07571991</v>
      </c>
      <c r="H161" s="189" t="n">
        <v>168.50525285</v>
      </c>
      <c r="I161" s="189" t="n">
        <v>168.09322707</v>
      </c>
      <c r="J161" s="189" t="n">
        <v>253.17773538</v>
      </c>
      <c r="K161" s="189" t="n">
        <v>191.67607707</v>
      </c>
      <c r="L161" s="174" t="n">
        <v>192.70599485</v>
      </c>
      <c r="M161" s="174" t="n">
        <v>197.48647458</v>
      </c>
      <c r="N161" s="174" t="n">
        <v>209.75660094</v>
      </c>
      <c r="O161" s="175"/>
    </row>
    <row r="162" s="342" customFormat="true" ht="12" hidden="false" customHeight="true" outlineLevel="0" collapsed="false">
      <c r="A162" s="336"/>
      <c r="B162" s="337"/>
      <c r="C162" s="338" t="s">
        <v>421</v>
      </c>
      <c r="D162" s="339" t="n">
        <v>693.11912825</v>
      </c>
      <c r="E162" s="339" t="n">
        <v>380.15135659</v>
      </c>
      <c r="F162" s="339" t="n">
        <v>252.86567132</v>
      </c>
      <c r="G162" s="339" t="n">
        <v>333.4194608</v>
      </c>
      <c r="H162" s="339" t="n">
        <v>447.82313392</v>
      </c>
      <c r="I162" s="339" t="n">
        <v>453.88778212</v>
      </c>
      <c r="J162" s="339" t="n">
        <v>978.45805843</v>
      </c>
      <c r="K162" s="339" t="n">
        <v>795.67907229</v>
      </c>
      <c r="L162" s="340" t="n">
        <v>615.91585999</v>
      </c>
      <c r="M162" s="174" t="n">
        <v>597.96116731</v>
      </c>
      <c r="N162" s="340" t="n">
        <v>1011.76826999</v>
      </c>
      <c r="O162" s="341"/>
    </row>
    <row r="163" s="228" customFormat="true" ht="12" hidden="false" customHeight="true" outlineLevel="0" collapsed="false">
      <c r="A163" s="231"/>
      <c r="B163" s="168"/>
      <c r="C163" s="333" t="s">
        <v>422</v>
      </c>
      <c r="D163" s="189" t="n">
        <v>404.26147209</v>
      </c>
      <c r="E163" s="189" t="n">
        <v>351.51473416</v>
      </c>
      <c r="F163" s="189" t="n">
        <v>420.19155906</v>
      </c>
      <c r="G163" s="189" t="n">
        <v>454.8310139</v>
      </c>
      <c r="H163" s="189" t="n">
        <v>524.11201436</v>
      </c>
      <c r="I163" s="189" t="n">
        <v>523.31146393</v>
      </c>
      <c r="J163" s="189" t="n">
        <v>811.41184352</v>
      </c>
      <c r="K163" s="189" t="n">
        <v>590.08893715</v>
      </c>
      <c r="L163" s="174" t="n">
        <v>617.75951643</v>
      </c>
      <c r="M163" s="174" t="n">
        <v>646.47294</v>
      </c>
      <c r="N163" s="174" t="n">
        <v>683.98887202</v>
      </c>
      <c r="O163" s="175"/>
    </row>
    <row r="164" s="228" customFormat="true" ht="12" hidden="false" customHeight="true" outlineLevel="0" collapsed="false">
      <c r="A164" s="231"/>
      <c r="B164" s="168"/>
      <c r="C164" s="333" t="s">
        <v>423</v>
      </c>
      <c r="D164" s="189" t="n">
        <v>265.6142374</v>
      </c>
      <c r="E164" s="189" t="n">
        <v>394.86416229</v>
      </c>
      <c r="F164" s="189" t="n">
        <v>405.65695191</v>
      </c>
      <c r="G164" s="189" t="n">
        <v>606.95451196</v>
      </c>
      <c r="H164" s="189" t="n">
        <v>293.16580721</v>
      </c>
      <c r="I164" s="189" t="n">
        <v>294.18598058</v>
      </c>
      <c r="J164" s="189" t="n">
        <v>865.59659432</v>
      </c>
      <c r="K164" s="189" t="n">
        <v>584.04157561</v>
      </c>
      <c r="L164" s="174" t="n">
        <v>378.18542534</v>
      </c>
      <c r="M164" s="174" t="n">
        <v>832.13005719</v>
      </c>
      <c r="N164" s="174" t="n">
        <v>613.24206277</v>
      </c>
      <c r="O164" s="175"/>
    </row>
    <row r="165" s="228" customFormat="true" ht="12" hidden="false" customHeight="true" outlineLevel="0" collapsed="false">
      <c r="A165" s="231"/>
      <c r="B165" s="168"/>
      <c r="C165" s="333" t="s">
        <v>424</v>
      </c>
      <c r="D165" s="189" t="n">
        <v>158.40628455</v>
      </c>
      <c r="E165" s="189" t="n">
        <v>141.46654668</v>
      </c>
      <c r="F165" s="189" t="n">
        <v>142.08574559</v>
      </c>
      <c r="G165" s="189" t="n">
        <v>137.32439064</v>
      </c>
      <c r="H165" s="189" t="n">
        <v>224.1597895</v>
      </c>
      <c r="I165" s="189" t="n">
        <v>154.5263488</v>
      </c>
      <c r="J165" s="189" t="n">
        <v>258.06555985</v>
      </c>
      <c r="K165" s="189" t="n">
        <v>295.64980808</v>
      </c>
      <c r="L165" s="174" t="n">
        <v>274.36880512</v>
      </c>
      <c r="M165" s="174" t="n">
        <v>250.58730079</v>
      </c>
      <c r="N165" s="174" t="n">
        <v>217.60056002</v>
      </c>
      <c r="O165" s="175"/>
    </row>
    <row r="166" s="228" customFormat="true" ht="12" hidden="false" customHeight="true" outlineLevel="0" collapsed="false">
      <c r="A166" s="231"/>
      <c r="B166" s="168"/>
      <c r="C166" s="333" t="s">
        <v>425</v>
      </c>
      <c r="D166" s="189" t="n">
        <v>159.67643783</v>
      </c>
      <c r="E166" s="189" t="n">
        <v>134.02910073</v>
      </c>
      <c r="F166" s="189" t="n">
        <v>163.32516723</v>
      </c>
      <c r="G166" s="189" t="n">
        <v>188.39991551</v>
      </c>
      <c r="H166" s="189" t="n">
        <v>192.09200823</v>
      </c>
      <c r="I166" s="343" t="n">
        <v>199.1869989</v>
      </c>
      <c r="J166" s="189" t="n">
        <v>313.11696838</v>
      </c>
      <c r="K166" s="189" t="n">
        <v>239.22290588</v>
      </c>
      <c r="L166" s="174" t="n">
        <v>240.60433258</v>
      </c>
      <c r="M166" s="174" t="n">
        <v>246.41130078</v>
      </c>
      <c r="N166" s="174" t="n">
        <v>274.09441707</v>
      </c>
      <c r="O166" s="175"/>
    </row>
    <row r="167" s="228" customFormat="true" ht="12" hidden="false" customHeight="true" outlineLevel="0" collapsed="false">
      <c r="A167" s="231"/>
      <c r="B167" s="168"/>
      <c r="C167" s="333" t="s">
        <v>426</v>
      </c>
      <c r="D167" s="189" t="n">
        <v>300.39941025</v>
      </c>
      <c r="E167" s="189" t="n">
        <v>177.95705384</v>
      </c>
      <c r="F167" s="189" t="n">
        <v>189.78026511</v>
      </c>
      <c r="G167" s="189" t="n">
        <v>253.4348684</v>
      </c>
      <c r="H167" s="189" t="n">
        <v>277.21278526</v>
      </c>
      <c r="I167" s="189" t="n">
        <v>764.35718961</v>
      </c>
      <c r="J167" s="189" t="n">
        <v>519.63595139</v>
      </c>
      <c r="K167" s="189" t="n">
        <v>348.92051807</v>
      </c>
      <c r="L167" s="174" t="n">
        <v>333.58324478</v>
      </c>
      <c r="M167" s="174" t="n">
        <v>332.2515058</v>
      </c>
      <c r="N167" s="174" t="n">
        <v>385.2965042</v>
      </c>
      <c r="O167" s="175"/>
    </row>
    <row r="168" s="228" customFormat="true" ht="12" hidden="false" customHeight="true" outlineLevel="0" collapsed="false">
      <c r="A168" s="231"/>
      <c r="B168" s="168"/>
      <c r="C168" s="228" t="s">
        <v>427</v>
      </c>
      <c r="D168" s="189" t="n">
        <v>358.05914893</v>
      </c>
      <c r="E168" s="189" t="n">
        <v>338.70849936</v>
      </c>
      <c r="F168" s="189" t="n">
        <v>338.18614789</v>
      </c>
      <c r="G168" s="189" t="n">
        <v>439.34643177</v>
      </c>
      <c r="H168" s="189" t="n">
        <v>366.40875179</v>
      </c>
      <c r="I168" s="189" t="n">
        <v>347.43277123</v>
      </c>
      <c r="J168" s="189" t="n">
        <v>666.38594</v>
      </c>
      <c r="K168" s="189" t="n">
        <v>471.9499621</v>
      </c>
      <c r="L168" s="174" t="n">
        <v>415.96624186</v>
      </c>
      <c r="M168" s="174" t="n">
        <v>574.33344008</v>
      </c>
      <c r="N168" s="174" t="n">
        <v>477.88370841</v>
      </c>
      <c r="O168" s="175"/>
    </row>
    <row r="169" s="228" customFormat="true" ht="12" hidden="false" customHeight="true" outlineLevel="0" collapsed="false">
      <c r="A169" s="231"/>
      <c r="B169" s="168"/>
      <c r="C169" s="333" t="s">
        <v>428</v>
      </c>
      <c r="D169" s="189" t="n">
        <v>224.60669661</v>
      </c>
      <c r="E169" s="189" t="n">
        <v>153.90582595</v>
      </c>
      <c r="F169" s="189" t="n">
        <v>174.66565996</v>
      </c>
      <c r="G169" s="189" t="n">
        <v>198.78883768</v>
      </c>
      <c r="H169" s="189" t="n">
        <v>220.96933969</v>
      </c>
      <c r="I169" s="189" t="n">
        <v>197.04162677</v>
      </c>
      <c r="J169" s="189" t="n">
        <v>326.92285431</v>
      </c>
      <c r="K169" s="189" t="n">
        <v>219.83728284</v>
      </c>
      <c r="L169" s="174" t="n">
        <v>210.23307601</v>
      </c>
      <c r="M169" s="174" t="n">
        <v>220.53944309</v>
      </c>
      <c r="N169" s="174" t="n">
        <v>208.21609024</v>
      </c>
      <c r="O169" s="175"/>
    </row>
    <row r="170" s="228" customFormat="true" ht="12" hidden="false" customHeight="true" outlineLevel="0" collapsed="false">
      <c r="A170" s="231"/>
      <c r="B170" s="168"/>
      <c r="C170" s="333" t="s">
        <v>429</v>
      </c>
      <c r="D170" s="189" t="n">
        <v>701.79301015</v>
      </c>
      <c r="E170" s="189" t="n">
        <v>569.94964637</v>
      </c>
      <c r="F170" s="189" t="n">
        <v>623.81019346</v>
      </c>
      <c r="G170" s="189" t="n">
        <v>690.04517011</v>
      </c>
      <c r="H170" s="189" t="n">
        <v>797.21616323</v>
      </c>
      <c r="I170" s="189" t="n">
        <v>805.29974607</v>
      </c>
      <c r="J170" s="189" t="n">
        <v>1276.34418886</v>
      </c>
      <c r="K170" s="189" t="n">
        <v>941.86008977</v>
      </c>
      <c r="L170" s="174" t="n">
        <v>944.46760604</v>
      </c>
      <c r="M170" s="174" t="n">
        <v>936.38509724</v>
      </c>
      <c r="N170" s="174" t="n">
        <v>957.21026019</v>
      </c>
      <c r="O170" s="175"/>
    </row>
    <row r="171" s="228" customFormat="true" ht="12" hidden="false" customHeight="true" outlineLevel="0" collapsed="false">
      <c r="A171" s="231"/>
      <c r="B171" s="168"/>
      <c r="C171" s="333" t="s">
        <v>430</v>
      </c>
      <c r="D171" s="189" t="n">
        <v>299.01371556</v>
      </c>
      <c r="E171" s="189" t="n">
        <v>239.51088142</v>
      </c>
      <c r="F171" s="189" t="n">
        <v>236.83148667</v>
      </c>
      <c r="G171" s="189" t="n">
        <v>271.35429279</v>
      </c>
      <c r="H171" s="189" t="n">
        <v>316.49346566</v>
      </c>
      <c r="I171" s="189" t="n">
        <v>309.71541903</v>
      </c>
      <c r="J171" s="189" t="n">
        <v>508.15020391</v>
      </c>
      <c r="K171" s="189" t="n">
        <v>349.87390225</v>
      </c>
      <c r="L171" s="174" t="n">
        <v>388.2034437</v>
      </c>
      <c r="M171" s="174" t="n">
        <v>407.98385332</v>
      </c>
      <c r="N171" s="174" t="n">
        <v>430.0543973</v>
      </c>
      <c r="O171" s="175"/>
    </row>
    <row r="172" s="228" customFormat="true" ht="12" hidden="false" customHeight="true" outlineLevel="0" collapsed="false">
      <c r="A172" s="231"/>
      <c r="B172" s="168"/>
      <c r="C172" s="333" t="s">
        <v>431</v>
      </c>
      <c r="D172" s="189" t="n">
        <v>140.63252851</v>
      </c>
      <c r="E172" s="189" t="n">
        <v>96.32944424</v>
      </c>
      <c r="F172" s="189" t="n">
        <v>118.61387896</v>
      </c>
      <c r="G172" s="189" t="n">
        <v>136.32874492</v>
      </c>
      <c r="H172" s="189" t="n">
        <v>132.54539737</v>
      </c>
      <c r="I172" s="189" t="n">
        <v>110.80429692</v>
      </c>
      <c r="J172" s="189" t="n">
        <v>257.07661706</v>
      </c>
      <c r="K172" s="189" t="n">
        <v>205.59683309</v>
      </c>
      <c r="L172" s="174" t="n">
        <v>204.7866953</v>
      </c>
      <c r="M172" s="174" t="n">
        <v>210.19859481</v>
      </c>
      <c r="N172" s="174" t="n">
        <v>227.22365717</v>
      </c>
      <c r="O172" s="175"/>
    </row>
    <row r="173" s="228" customFormat="true" ht="12" hidden="false" customHeight="true" outlineLevel="0" collapsed="false">
      <c r="A173" s="231"/>
      <c r="B173" s="168"/>
      <c r="C173" s="333" t="s">
        <v>432</v>
      </c>
      <c r="D173" s="189" t="n">
        <v>51.65000221</v>
      </c>
      <c r="E173" s="189" t="n">
        <v>34.38490835</v>
      </c>
      <c r="F173" s="189" t="n">
        <v>40.87567792</v>
      </c>
      <c r="G173" s="189" t="n">
        <v>52.82147444</v>
      </c>
      <c r="H173" s="189" t="n">
        <v>52.48473997</v>
      </c>
      <c r="I173" s="189" t="n">
        <v>48.74446911</v>
      </c>
      <c r="J173" s="189" t="n">
        <v>71.40397913</v>
      </c>
      <c r="K173" s="189" t="n">
        <v>54.66113154</v>
      </c>
      <c r="L173" s="174" t="n">
        <v>64.72464312</v>
      </c>
      <c r="M173" s="174" t="n">
        <v>75.89027391</v>
      </c>
      <c r="N173" s="174" t="n">
        <v>71.24612115</v>
      </c>
      <c r="O173" s="175"/>
    </row>
    <row r="174" s="228" customFormat="true" ht="12" hidden="false" customHeight="true" outlineLevel="0" collapsed="false">
      <c r="A174" s="231"/>
      <c r="B174" s="168"/>
      <c r="C174" s="333" t="s">
        <v>433</v>
      </c>
      <c r="D174" s="189" t="n">
        <v>123.87645661</v>
      </c>
      <c r="E174" s="189" t="n">
        <v>87.45579825</v>
      </c>
      <c r="F174" s="189" t="n">
        <v>91.90194375</v>
      </c>
      <c r="G174" s="189" t="n">
        <v>103.83839156</v>
      </c>
      <c r="H174" s="189" t="n">
        <v>113.78632464</v>
      </c>
      <c r="I174" s="189" t="n">
        <v>110.98374021</v>
      </c>
      <c r="J174" s="189" t="n">
        <v>157.49023549</v>
      </c>
      <c r="K174" s="189" t="n">
        <v>119.72645905</v>
      </c>
      <c r="L174" s="174" t="n">
        <v>117.36231404</v>
      </c>
      <c r="M174" s="174" t="n">
        <v>119.92140549</v>
      </c>
      <c r="N174" s="174" t="n">
        <v>122.02425974</v>
      </c>
      <c r="O174" s="175"/>
    </row>
    <row r="175" s="228" customFormat="true" ht="12" hidden="false" customHeight="true" outlineLevel="0" collapsed="false">
      <c r="A175" s="231"/>
      <c r="B175" s="168"/>
      <c r="C175" s="333" t="s">
        <v>434</v>
      </c>
      <c r="D175" s="189" t="n">
        <v>304.79535851</v>
      </c>
      <c r="E175" s="189" t="n">
        <v>250.55872103</v>
      </c>
      <c r="F175" s="189" t="n">
        <v>258.27913671</v>
      </c>
      <c r="G175" s="189" t="n">
        <v>239.17092766</v>
      </c>
      <c r="H175" s="189" t="n">
        <v>273.54795462</v>
      </c>
      <c r="I175" s="189" t="n">
        <v>258.59372923</v>
      </c>
      <c r="J175" s="189" t="n">
        <v>428.31019704</v>
      </c>
      <c r="K175" s="189" t="n">
        <v>384.20471369</v>
      </c>
      <c r="L175" s="174" t="n">
        <v>528.17202123</v>
      </c>
      <c r="M175" s="174" t="n">
        <v>342.24390691</v>
      </c>
      <c r="N175" s="174" t="n">
        <v>400.94452697</v>
      </c>
      <c r="O175" s="175"/>
    </row>
    <row r="176" s="228" customFormat="true" ht="12" hidden="false" customHeight="true" outlineLevel="0" collapsed="false">
      <c r="A176" s="231"/>
      <c r="B176" s="168"/>
      <c r="C176" s="333" t="s">
        <v>435</v>
      </c>
      <c r="D176" s="189" t="n">
        <v>187.64948538</v>
      </c>
      <c r="E176" s="189" t="n">
        <v>139.37272475</v>
      </c>
      <c r="F176" s="189" t="n">
        <v>150.05164748</v>
      </c>
      <c r="G176" s="189" t="n">
        <v>174.53025496</v>
      </c>
      <c r="H176" s="189" t="n">
        <v>204.67765414</v>
      </c>
      <c r="I176" s="189" t="n">
        <v>192.95798244</v>
      </c>
      <c r="J176" s="189" t="n">
        <v>332.59964156</v>
      </c>
      <c r="K176" s="189" t="n">
        <v>238.25119418</v>
      </c>
      <c r="L176" s="174" t="n">
        <v>233.62801296</v>
      </c>
      <c r="M176" s="174" t="n">
        <v>231.55713034</v>
      </c>
      <c r="N176" s="174" t="n">
        <v>241.35480201</v>
      </c>
      <c r="O176" s="175"/>
    </row>
    <row r="177" s="228" customFormat="true" ht="12" hidden="false" customHeight="true" outlineLevel="0" collapsed="false">
      <c r="A177" s="231"/>
      <c r="B177" s="168"/>
      <c r="C177" s="333" t="s">
        <v>436</v>
      </c>
      <c r="D177" s="189" t="n">
        <v>151.07520248</v>
      </c>
      <c r="E177" s="189" t="n">
        <v>123.78214926</v>
      </c>
      <c r="F177" s="189" t="n">
        <v>159.44370396</v>
      </c>
      <c r="G177" s="189" t="n">
        <v>179.78282044</v>
      </c>
      <c r="H177" s="189" t="n">
        <v>186.865298</v>
      </c>
      <c r="I177" s="189" t="n">
        <v>211.65764894</v>
      </c>
      <c r="J177" s="189" t="n">
        <v>302.77690021</v>
      </c>
      <c r="K177" s="189" t="n">
        <v>262.74897198</v>
      </c>
      <c r="L177" s="174" t="n">
        <v>227.74778999</v>
      </c>
      <c r="M177" s="174" t="n">
        <v>240.80866857</v>
      </c>
      <c r="N177" s="174" t="n">
        <v>233.78576809</v>
      </c>
      <c r="O177" s="175"/>
    </row>
    <row r="178" s="228" customFormat="true" ht="12" hidden="false" customHeight="true" outlineLevel="0" collapsed="false">
      <c r="A178" s="231"/>
      <c r="B178" s="168"/>
      <c r="C178" s="333" t="s">
        <v>437</v>
      </c>
      <c r="D178" s="189" t="n">
        <v>254.86310438</v>
      </c>
      <c r="E178" s="189" t="n">
        <v>214.33601045</v>
      </c>
      <c r="F178" s="189" t="n">
        <v>259.07888768</v>
      </c>
      <c r="G178" s="189" t="n">
        <v>275.16550708</v>
      </c>
      <c r="H178" s="189" t="n">
        <v>294.33762052</v>
      </c>
      <c r="I178" s="189" t="n">
        <v>306.99562324</v>
      </c>
      <c r="J178" s="189" t="n">
        <v>460.13756534</v>
      </c>
      <c r="K178" s="189" t="n">
        <v>316.26344067</v>
      </c>
      <c r="L178" s="174" t="n">
        <v>314.00337303</v>
      </c>
      <c r="M178" s="174" t="n">
        <v>277.89246857</v>
      </c>
      <c r="N178" s="174" t="n">
        <v>280.01720277</v>
      </c>
      <c r="O178" s="175"/>
    </row>
    <row r="179" s="228" customFormat="true" ht="12" hidden="false" customHeight="true" outlineLevel="0" collapsed="false">
      <c r="A179" s="231"/>
      <c r="B179" s="168"/>
      <c r="C179" s="333" t="s">
        <v>438</v>
      </c>
      <c r="D179" s="189" t="n">
        <v>112.64788846</v>
      </c>
      <c r="E179" s="189" t="n">
        <v>96.99317701</v>
      </c>
      <c r="F179" s="189" t="n">
        <v>110.86002913</v>
      </c>
      <c r="G179" s="189" t="n">
        <v>135.37951932</v>
      </c>
      <c r="H179" s="189" t="n">
        <v>148.4943218</v>
      </c>
      <c r="I179" s="189" t="n">
        <v>157.16441199</v>
      </c>
      <c r="J179" s="189" t="n">
        <v>243.86457501</v>
      </c>
      <c r="K179" s="189" t="n">
        <v>208.80435845</v>
      </c>
      <c r="L179" s="174" t="n">
        <v>210.82244732</v>
      </c>
      <c r="M179" s="174" t="n">
        <v>242.00615877</v>
      </c>
      <c r="N179" s="174" t="n">
        <v>236.3823273</v>
      </c>
      <c r="O179" s="175"/>
    </row>
    <row r="180" s="228" customFormat="true" ht="12" hidden="false" customHeight="true" outlineLevel="0" collapsed="false">
      <c r="A180" s="231"/>
      <c r="B180" s="168"/>
      <c r="C180" s="333" t="s">
        <v>439</v>
      </c>
      <c r="D180" s="189" t="n">
        <v>281.7158109</v>
      </c>
      <c r="E180" s="189" t="n">
        <v>241.06130671</v>
      </c>
      <c r="F180" s="189" t="n">
        <v>360.93089959</v>
      </c>
      <c r="G180" s="189" t="n">
        <v>385.63392104</v>
      </c>
      <c r="H180" s="189" t="n">
        <v>422.01109592</v>
      </c>
      <c r="I180" s="189" t="n">
        <v>401.55071441</v>
      </c>
      <c r="J180" s="189" t="n">
        <v>618.51187096</v>
      </c>
      <c r="K180" s="189" t="n">
        <v>463.51864376</v>
      </c>
      <c r="L180" s="174" t="n">
        <v>459.43871834</v>
      </c>
      <c r="M180" s="174" t="n">
        <v>479.54900657</v>
      </c>
      <c r="N180" s="174" t="n">
        <v>510.9275225</v>
      </c>
      <c r="O180" s="175"/>
    </row>
    <row r="181" s="228" customFormat="true" ht="12" hidden="false" customHeight="true" outlineLevel="0" collapsed="false">
      <c r="A181" s="231"/>
      <c r="B181" s="168"/>
      <c r="C181" s="333" t="s">
        <v>440</v>
      </c>
      <c r="D181" s="189" t="n">
        <v>213.14376609</v>
      </c>
      <c r="E181" s="189" t="n">
        <v>179.57320366</v>
      </c>
      <c r="F181" s="189" t="n">
        <v>177.97544034</v>
      </c>
      <c r="G181" s="189" t="n">
        <v>257.10203715</v>
      </c>
      <c r="H181" s="189" t="n">
        <v>256.08545646</v>
      </c>
      <c r="I181" s="189" t="n">
        <v>244.17202915</v>
      </c>
      <c r="J181" s="189" t="n">
        <v>390.68105038</v>
      </c>
      <c r="K181" s="189" t="n">
        <v>280.79493877</v>
      </c>
      <c r="L181" s="174" t="n">
        <v>302.7195423</v>
      </c>
      <c r="M181" s="174" t="n">
        <v>319.94320823</v>
      </c>
      <c r="N181" s="174" t="n">
        <v>344.61256641</v>
      </c>
      <c r="O181" s="175"/>
    </row>
    <row r="182" s="228" customFormat="true" ht="12" hidden="false" customHeight="true" outlineLevel="0" collapsed="false">
      <c r="A182" s="231"/>
      <c r="B182" s="168"/>
      <c r="C182" s="333" t="s">
        <v>441</v>
      </c>
      <c r="D182" s="189" t="n">
        <v>225.34380819</v>
      </c>
      <c r="E182" s="189" t="n">
        <v>189.6875498</v>
      </c>
      <c r="F182" s="189" t="n">
        <v>224.91157694</v>
      </c>
      <c r="G182" s="189" t="n">
        <v>243.37706114</v>
      </c>
      <c r="H182" s="189" t="n">
        <v>241.71629189</v>
      </c>
      <c r="I182" s="189" t="n">
        <v>258.36385623</v>
      </c>
      <c r="J182" s="189" t="n">
        <v>430.04234615</v>
      </c>
      <c r="K182" s="189" t="n">
        <v>404.36783059</v>
      </c>
      <c r="L182" s="174" t="n">
        <v>329.29745312</v>
      </c>
      <c r="M182" s="174" t="n">
        <v>314.32403082</v>
      </c>
      <c r="N182" s="174" t="n">
        <v>329.85303808</v>
      </c>
      <c r="O182" s="175"/>
    </row>
    <row r="183" s="228" customFormat="true" ht="12" hidden="false" customHeight="true" outlineLevel="0" collapsed="false">
      <c r="A183" s="231"/>
      <c r="B183" s="168"/>
      <c r="C183" s="333" t="s">
        <v>442</v>
      </c>
      <c r="D183" s="189" t="n">
        <v>228.14112664</v>
      </c>
      <c r="E183" s="189" t="n">
        <v>190.95071555</v>
      </c>
      <c r="F183" s="189" t="n">
        <v>218.96624162</v>
      </c>
      <c r="G183" s="189" t="n">
        <v>251.79604315</v>
      </c>
      <c r="H183" s="189" t="n">
        <v>278.80804265</v>
      </c>
      <c r="I183" s="189" t="n">
        <v>283.06509887</v>
      </c>
      <c r="J183" s="189" t="n">
        <v>447.91639153</v>
      </c>
      <c r="K183" s="189" t="n">
        <v>352.7617103</v>
      </c>
      <c r="L183" s="174" t="n">
        <v>333.21183427</v>
      </c>
      <c r="M183" s="174" t="n">
        <v>352.94165306</v>
      </c>
      <c r="N183" s="174" t="n">
        <v>383.40648053</v>
      </c>
      <c r="O183" s="175"/>
    </row>
    <row r="184" s="228" customFormat="true" ht="12" hidden="false" customHeight="true" outlineLevel="0" collapsed="false">
      <c r="A184" s="231"/>
      <c r="B184" s="168"/>
      <c r="C184" s="333" t="s">
        <v>443</v>
      </c>
      <c r="D184" s="189" t="n">
        <v>281.43985748</v>
      </c>
      <c r="E184" s="189" t="n">
        <v>226.81890592</v>
      </c>
      <c r="F184" s="189" t="n">
        <v>296.26620743</v>
      </c>
      <c r="G184" s="189" t="n">
        <v>348.74270611</v>
      </c>
      <c r="H184" s="189" t="n">
        <v>356.47627353</v>
      </c>
      <c r="I184" s="189" t="n">
        <v>416.62502892</v>
      </c>
      <c r="J184" s="189" t="n">
        <v>1089.14648828</v>
      </c>
      <c r="K184" s="189" t="n">
        <v>507.31263357</v>
      </c>
      <c r="L184" s="174" t="n">
        <v>491.73075269</v>
      </c>
      <c r="M184" s="174" t="n">
        <v>464.03958555</v>
      </c>
      <c r="N184" s="174" t="n">
        <v>467.91136729</v>
      </c>
      <c r="O184" s="175"/>
    </row>
    <row r="185" s="228" customFormat="true" ht="12" hidden="false" customHeight="true" outlineLevel="0" collapsed="false">
      <c r="A185" s="231"/>
      <c r="B185" s="168"/>
      <c r="C185" s="333" t="s">
        <v>444</v>
      </c>
      <c r="D185" s="189" t="n">
        <v>252.81663068</v>
      </c>
      <c r="E185" s="189" t="n">
        <v>209.95891038</v>
      </c>
      <c r="F185" s="189" t="n">
        <v>249.34085601</v>
      </c>
      <c r="G185" s="189" t="n">
        <v>280.1863805</v>
      </c>
      <c r="H185" s="189" t="n">
        <v>283.58692021</v>
      </c>
      <c r="I185" s="189" t="n">
        <v>363.73754188</v>
      </c>
      <c r="J185" s="189" t="n">
        <v>545.58869036</v>
      </c>
      <c r="K185" s="189" t="n">
        <v>428.40219015</v>
      </c>
      <c r="L185" s="174" t="n">
        <v>443.09643934</v>
      </c>
      <c r="M185" s="174" t="n">
        <v>433.17273794</v>
      </c>
      <c r="N185" s="174" t="n">
        <v>440.8051908</v>
      </c>
      <c r="O185" s="175"/>
    </row>
    <row r="186" s="228" customFormat="true" ht="12" hidden="false" customHeight="true" outlineLevel="0" collapsed="false">
      <c r="A186" s="231"/>
      <c r="B186" s="168"/>
      <c r="C186" s="333" t="s">
        <v>445</v>
      </c>
      <c r="D186" s="189" t="n">
        <v>52.87323498</v>
      </c>
      <c r="E186" s="189" t="n">
        <v>63.22097769</v>
      </c>
      <c r="F186" s="189" t="n">
        <v>57.77239432</v>
      </c>
      <c r="G186" s="189" t="n">
        <v>71.74502132</v>
      </c>
      <c r="H186" s="189" t="n">
        <v>59.69179346</v>
      </c>
      <c r="I186" s="189" t="n">
        <v>60.10600278</v>
      </c>
      <c r="J186" s="189" t="n">
        <v>98.80867238</v>
      </c>
      <c r="K186" s="189" t="n">
        <v>74.2226527</v>
      </c>
      <c r="L186" s="174" t="n">
        <v>80.70141884</v>
      </c>
      <c r="M186" s="174" t="n">
        <v>87.61118667</v>
      </c>
      <c r="N186" s="174" t="n">
        <v>90.84780928</v>
      </c>
      <c r="O186" s="175"/>
    </row>
    <row r="187" s="228" customFormat="true" ht="12" hidden="false" customHeight="true" outlineLevel="0" collapsed="false">
      <c r="A187" s="231"/>
      <c r="B187" s="168"/>
      <c r="C187" s="333" t="s">
        <v>446</v>
      </c>
      <c r="D187" s="189" t="n">
        <v>167.84548896</v>
      </c>
      <c r="E187" s="189" t="n">
        <v>146.16694715</v>
      </c>
      <c r="F187" s="189" t="n">
        <v>154.31373096</v>
      </c>
      <c r="G187" s="189" t="n">
        <v>178.44812688</v>
      </c>
      <c r="H187" s="189" t="n">
        <v>203.23053674</v>
      </c>
      <c r="I187" s="189" t="n">
        <v>199.99277954</v>
      </c>
      <c r="J187" s="189" t="n">
        <v>316.94032652</v>
      </c>
      <c r="K187" s="189" t="n">
        <v>265.90188809</v>
      </c>
      <c r="L187" s="174" t="n">
        <v>264.64233231</v>
      </c>
      <c r="M187" s="174" t="n">
        <v>259.38914086</v>
      </c>
      <c r="N187" s="174" t="n">
        <v>279.16590133</v>
      </c>
      <c r="O187" s="175"/>
    </row>
    <row r="188" s="228" customFormat="true" ht="12" hidden="false" customHeight="true" outlineLevel="0" collapsed="false">
      <c r="A188" s="231"/>
      <c r="B188" s="168"/>
      <c r="C188" s="333" t="s">
        <v>447</v>
      </c>
      <c r="D188" s="189" t="n">
        <v>134.81232527</v>
      </c>
      <c r="E188" s="189" t="n">
        <v>131.97493098</v>
      </c>
      <c r="F188" s="189" t="n">
        <v>154.76490849</v>
      </c>
      <c r="G188" s="189" t="n">
        <v>218.70582109</v>
      </c>
      <c r="H188" s="189" t="n">
        <v>221.61179459</v>
      </c>
      <c r="I188" s="189" t="n">
        <v>204.92997033</v>
      </c>
      <c r="J188" s="189" t="n">
        <v>339.40492691</v>
      </c>
      <c r="K188" s="189" t="n">
        <v>225.60327687</v>
      </c>
      <c r="L188" s="174" t="n">
        <v>231.73268633</v>
      </c>
      <c r="M188" s="174" t="n">
        <v>252.95445874</v>
      </c>
      <c r="N188" s="174" t="n">
        <v>228.78655857</v>
      </c>
      <c r="O188" s="175"/>
    </row>
    <row r="189" s="228" customFormat="true" ht="12" hidden="false" customHeight="true" outlineLevel="0" collapsed="false">
      <c r="A189" s="231"/>
      <c r="B189" s="168"/>
      <c r="C189" s="333" t="s">
        <v>448</v>
      </c>
      <c r="D189" s="189" t="n">
        <v>133.62186885</v>
      </c>
      <c r="E189" s="189" t="n">
        <v>106.11555615</v>
      </c>
      <c r="F189" s="189" t="n">
        <v>95.25023528</v>
      </c>
      <c r="G189" s="189" t="n">
        <v>111.50960128</v>
      </c>
      <c r="H189" s="189" t="n">
        <v>111.37430303</v>
      </c>
      <c r="I189" s="189" t="n">
        <v>110.90753065</v>
      </c>
      <c r="J189" s="189" t="n">
        <v>171.44844336</v>
      </c>
      <c r="K189" s="189" t="n">
        <v>127.48445314</v>
      </c>
      <c r="L189" s="174" t="n">
        <v>122.95698942</v>
      </c>
      <c r="M189" s="174" t="n">
        <v>162.22796522</v>
      </c>
      <c r="N189" s="174" t="n">
        <v>184.60028046</v>
      </c>
      <c r="O189" s="175"/>
    </row>
    <row r="190" s="228" customFormat="true" ht="12" hidden="false" customHeight="true" outlineLevel="0" collapsed="false">
      <c r="A190" s="231"/>
      <c r="B190" s="168"/>
      <c r="C190" s="333" t="s">
        <v>449</v>
      </c>
      <c r="D190" s="189" t="n">
        <v>174.43243422</v>
      </c>
      <c r="E190" s="189" t="n">
        <v>131.59136358</v>
      </c>
      <c r="F190" s="189" t="n">
        <v>153.93579449</v>
      </c>
      <c r="G190" s="189" t="n">
        <v>194.7727316</v>
      </c>
      <c r="H190" s="189" t="n">
        <v>208.67327271</v>
      </c>
      <c r="I190" s="189" t="n">
        <v>224.25794489</v>
      </c>
      <c r="J190" s="189" t="n">
        <v>338.95959624</v>
      </c>
      <c r="K190" s="189" t="n">
        <v>266.49171484</v>
      </c>
      <c r="L190" s="174" t="n">
        <v>266.22950812</v>
      </c>
      <c r="M190" s="174" t="n">
        <v>293.9210852</v>
      </c>
      <c r="N190" s="174" t="n">
        <v>290.33442482</v>
      </c>
      <c r="O190" s="175"/>
    </row>
    <row r="191" s="228" customFormat="true" ht="12" hidden="false" customHeight="true" outlineLevel="0" collapsed="false">
      <c r="A191" s="231"/>
      <c r="B191" s="168"/>
      <c r="C191" s="333" t="s">
        <v>450</v>
      </c>
      <c r="D191" s="189" t="n">
        <v>210.77771395</v>
      </c>
      <c r="E191" s="189" t="n">
        <v>218.69873971</v>
      </c>
      <c r="F191" s="189" t="n">
        <v>216.73531679</v>
      </c>
      <c r="G191" s="189" t="n">
        <v>286.98911014</v>
      </c>
      <c r="H191" s="189" t="n">
        <v>216.01865871</v>
      </c>
      <c r="I191" s="189" t="n">
        <v>223.5441143</v>
      </c>
      <c r="J191" s="189" t="n">
        <v>440.50193774</v>
      </c>
      <c r="K191" s="189" t="n">
        <v>284.90433346</v>
      </c>
      <c r="L191" s="174" t="n">
        <v>301.82979355</v>
      </c>
      <c r="M191" s="174" t="n">
        <v>360.61465379</v>
      </c>
      <c r="N191" s="174" t="n">
        <v>331.14963264</v>
      </c>
      <c r="O191" s="175"/>
    </row>
    <row r="192" s="228" customFormat="true" ht="12" hidden="false" customHeight="true" outlineLevel="0" collapsed="false">
      <c r="A192" s="231"/>
      <c r="B192" s="234"/>
      <c r="C192" s="333" t="s">
        <v>451</v>
      </c>
      <c r="D192" s="189" t="n">
        <v>73.40405005</v>
      </c>
      <c r="E192" s="189" t="n">
        <v>291.04926502</v>
      </c>
      <c r="F192" s="189" t="n">
        <v>292.21130224</v>
      </c>
      <c r="G192" s="189" t="n">
        <v>523.61528432</v>
      </c>
      <c r="H192" s="189" t="n">
        <v>86.39075294</v>
      </c>
      <c r="I192" s="189" t="n">
        <v>59.58504973</v>
      </c>
      <c r="J192" s="189" t="n">
        <v>496.12739482</v>
      </c>
      <c r="K192" s="189" t="n">
        <v>289.21109206</v>
      </c>
      <c r="L192" s="174" t="n">
        <v>111.50989259</v>
      </c>
      <c r="M192" s="174" t="n">
        <v>477.45449681</v>
      </c>
      <c r="N192" s="174" t="n">
        <v>290.66878939</v>
      </c>
      <c r="O192" s="175"/>
    </row>
    <row r="193" s="228" customFormat="true" ht="12" hidden="false" customHeight="true" outlineLevel="0" collapsed="false">
      <c r="A193" s="231"/>
      <c r="B193" s="168"/>
      <c r="C193" s="333" t="s">
        <v>452</v>
      </c>
      <c r="D193" s="189" t="n">
        <v>202.39781937</v>
      </c>
      <c r="E193" s="189" t="n">
        <v>177.48467137</v>
      </c>
      <c r="F193" s="189" t="n">
        <v>188.38712311</v>
      </c>
      <c r="G193" s="189" t="n">
        <v>199.94555418</v>
      </c>
      <c r="H193" s="189" t="n">
        <v>258.73736346</v>
      </c>
      <c r="I193" s="189" t="n">
        <v>240.14999044</v>
      </c>
      <c r="J193" s="189" t="n">
        <v>362.03738978</v>
      </c>
      <c r="K193" s="189" t="n">
        <v>295.04307234</v>
      </c>
      <c r="L193" s="174" t="n">
        <v>304.29286404</v>
      </c>
      <c r="M193" s="174" t="n">
        <v>296.15670812</v>
      </c>
      <c r="N193" s="174" t="n">
        <v>309.5199467</v>
      </c>
      <c r="O193" s="175"/>
    </row>
    <row r="194" s="228" customFormat="true" ht="12" hidden="false" customHeight="true" outlineLevel="0" collapsed="false">
      <c r="A194" s="206"/>
      <c r="B194" s="168"/>
      <c r="C194" s="333" t="s">
        <v>453</v>
      </c>
      <c r="D194" s="189" t="n">
        <v>129.12517191</v>
      </c>
      <c r="E194" s="189" t="n">
        <v>132.43787609</v>
      </c>
      <c r="F194" s="189" t="n">
        <v>120.92846159</v>
      </c>
      <c r="G194" s="189" t="n">
        <v>246.94696162</v>
      </c>
      <c r="H194" s="189" t="n">
        <v>161.40939418</v>
      </c>
      <c r="I194" s="343" t="n">
        <v>172.81110835</v>
      </c>
      <c r="J194" s="189" t="n">
        <v>262.72271272</v>
      </c>
      <c r="K194" s="189" t="n">
        <v>189.35509518</v>
      </c>
      <c r="L194" s="174" t="n">
        <v>190.40152311</v>
      </c>
      <c r="M194" s="174" t="n">
        <v>207.43882559</v>
      </c>
      <c r="N194" s="174" t="n">
        <v>314.81515554</v>
      </c>
      <c r="O194" s="175"/>
    </row>
    <row r="195" s="228" customFormat="true" ht="12" hidden="false" customHeight="true" outlineLevel="0" collapsed="false">
      <c r="A195" s="231"/>
      <c r="B195" s="168"/>
      <c r="C195" s="333" t="s">
        <v>454</v>
      </c>
      <c r="D195" s="189" t="n">
        <v>167.43398925</v>
      </c>
      <c r="E195" s="189" t="n">
        <v>143.5427561</v>
      </c>
      <c r="F195" s="189" t="n">
        <v>163.60165158</v>
      </c>
      <c r="G195" s="189" t="n">
        <v>224.20662539</v>
      </c>
      <c r="H195" s="189" t="n">
        <v>229.49865342</v>
      </c>
      <c r="I195" s="189" t="n">
        <v>201.26539358</v>
      </c>
      <c r="J195" s="189" t="n">
        <v>317.19982591</v>
      </c>
      <c r="K195" s="189" t="n">
        <v>239.04511353</v>
      </c>
      <c r="L195" s="174" t="n">
        <v>249.96976953</v>
      </c>
      <c r="M195" s="174" t="n">
        <v>247.74628667</v>
      </c>
      <c r="N195" s="174" t="n">
        <v>274.25044871</v>
      </c>
      <c r="O195" s="175"/>
    </row>
    <row r="196" s="228" customFormat="true" ht="12" hidden="false" customHeight="true" outlineLevel="0" collapsed="false">
      <c r="A196" s="231"/>
      <c r="B196" s="234"/>
      <c r="C196" s="333" t="s">
        <v>455</v>
      </c>
      <c r="D196" s="189" t="n">
        <v>104.34209375</v>
      </c>
      <c r="E196" s="189" t="n">
        <v>87.8146387</v>
      </c>
      <c r="F196" s="189" t="n">
        <v>97.76794222</v>
      </c>
      <c r="G196" s="189" t="n">
        <v>101.74643193</v>
      </c>
      <c r="H196" s="189" t="n">
        <v>122.86825593</v>
      </c>
      <c r="I196" s="189" t="n">
        <v>124.29016373</v>
      </c>
      <c r="J196" s="189" t="n">
        <v>182.22170878</v>
      </c>
      <c r="K196" s="189" t="n">
        <v>154.89668903</v>
      </c>
      <c r="L196" s="174" t="n">
        <v>145.85900386</v>
      </c>
      <c r="M196" s="174" t="n">
        <v>150.67366218</v>
      </c>
      <c r="N196" s="174" t="n">
        <v>158.41206564</v>
      </c>
      <c r="O196" s="175"/>
    </row>
    <row r="197" s="228" customFormat="true" ht="12" hidden="false" customHeight="true" outlineLevel="0" collapsed="false">
      <c r="A197" s="231"/>
      <c r="B197" s="168"/>
      <c r="C197" s="333" t="s">
        <v>456</v>
      </c>
      <c r="D197" s="189" t="n">
        <v>142.08890406</v>
      </c>
      <c r="E197" s="189" t="n">
        <v>121.6096965</v>
      </c>
      <c r="F197" s="189" t="n">
        <v>127.4884734</v>
      </c>
      <c r="G197" s="189" t="n">
        <v>158.6542301</v>
      </c>
      <c r="H197" s="189" t="n">
        <v>158.55718615</v>
      </c>
      <c r="I197" s="189" t="n">
        <v>188.39686347</v>
      </c>
      <c r="J197" s="189" t="n">
        <v>272.61745228</v>
      </c>
      <c r="K197" s="189" t="n">
        <v>244.82740984</v>
      </c>
      <c r="L197" s="174" t="n">
        <v>232.50257158</v>
      </c>
      <c r="M197" s="174" t="n">
        <v>232.1638227</v>
      </c>
      <c r="N197" s="174" t="n">
        <v>258.86177548</v>
      </c>
      <c r="O197" s="175"/>
    </row>
    <row r="198" s="228" customFormat="true" ht="12" hidden="false" customHeight="true" outlineLevel="0" collapsed="false">
      <c r="A198" s="231"/>
      <c r="B198" s="168"/>
      <c r="C198" s="333" t="s">
        <v>457</v>
      </c>
      <c r="D198" s="189" t="n">
        <v>188.45144943</v>
      </c>
      <c r="E198" s="189" t="n">
        <v>124.97563485</v>
      </c>
      <c r="F198" s="189" t="n">
        <v>661.45001164</v>
      </c>
      <c r="G198" s="189" t="n">
        <v>224.67915365</v>
      </c>
      <c r="H198" s="189" t="n">
        <v>179.99846926</v>
      </c>
      <c r="I198" s="189" t="n">
        <v>175.14246505</v>
      </c>
      <c r="J198" s="189" t="n">
        <v>254.48685836</v>
      </c>
      <c r="K198" s="189" t="n">
        <v>181.96860025</v>
      </c>
      <c r="L198" s="174" t="n">
        <v>201.69618117</v>
      </c>
      <c r="M198" s="174" t="n">
        <v>221.47810773</v>
      </c>
      <c r="N198" s="174" t="n">
        <v>206.93912793</v>
      </c>
      <c r="O198" s="175"/>
    </row>
    <row r="199" s="228" customFormat="true" ht="12" hidden="false" customHeight="true" outlineLevel="0" collapsed="false">
      <c r="A199" s="231"/>
      <c r="B199" s="168"/>
      <c r="C199" s="333" t="s">
        <v>458</v>
      </c>
      <c r="D199" s="189" t="n">
        <v>95.63303223</v>
      </c>
      <c r="E199" s="189" t="n">
        <v>146.83144685</v>
      </c>
      <c r="F199" s="189" t="n">
        <v>149.97515271</v>
      </c>
      <c r="G199" s="189" t="n">
        <v>240.57641625</v>
      </c>
      <c r="H199" s="189" t="n">
        <v>132.9596364</v>
      </c>
      <c r="I199" s="189" t="n">
        <v>135.68288745</v>
      </c>
      <c r="J199" s="189" t="n">
        <v>321.85077824</v>
      </c>
      <c r="K199" s="189" t="n">
        <v>250.7967079</v>
      </c>
      <c r="L199" s="174" t="n">
        <v>171.05780394</v>
      </c>
      <c r="M199" s="174" t="n">
        <v>342.07902285</v>
      </c>
      <c r="N199" s="174" t="n">
        <v>261.44827042</v>
      </c>
      <c r="O199" s="175"/>
    </row>
    <row r="200" s="228" customFormat="true" ht="12" hidden="false" customHeight="true" outlineLevel="0" collapsed="false">
      <c r="A200" s="231"/>
      <c r="B200" s="168"/>
      <c r="C200" s="333" t="s">
        <v>459</v>
      </c>
      <c r="D200" s="189" t="n">
        <v>217.94470923</v>
      </c>
      <c r="E200" s="189" t="n">
        <v>171.81449331</v>
      </c>
      <c r="F200" s="189" t="n">
        <v>189.34022929</v>
      </c>
      <c r="G200" s="189" t="n">
        <v>207.21669793</v>
      </c>
      <c r="H200" s="189" t="n">
        <v>223.90767273</v>
      </c>
      <c r="I200" s="189" t="n">
        <v>226.69892491</v>
      </c>
      <c r="J200" s="189" t="n">
        <v>366.92855545</v>
      </c>
      <c r="K200" s="189" t="n">
        <v>259.49237648</v>
      </c>
      <c r="L200" s="174" t="n">
        <v>273.16029199</v>
      </c>
      <c r="M200" s="174" t="n">
        <v>285.81429449</v>
      </c>
      <c r="N200" s="174" t="n">
        <v>288.80939994</v>
      </c>
      <c r="O200" s="175"/>
    </row>
    <row r="201" s="228" customFormat="true" ht="12" hidden="false" customHeight="true" outlineLevel="0" collapsed="false">
      <c r="A201" s="231"/>
      <c r="B201" s="168"/>
      <c r="C201" s="333" t="s">
        <v>460</v>
      </c>
      <c r="D201" s="189" t="n">
        <v>288.78116708</v>
      </c>
      <c r="E201" s="189" t="n">
        <v>297.85554871</v>
      </c>
      <c r="F201" s="189" t="n">
        <v>312.38112262</v>
      </c>
      <c r="G201" s="189" t="n">
        <v>374.47524289</v>
      </c>
      <c r="H201" s="189" t="n">
        <v>446.35220498</v>
      </c>
      <c r="I201" s="189" t="n">
        <v>483.25527732</v>
      </c>
      <c r="J201" s="189" t="n">
        <v>704.00635725</v>
      </c>
      <c r="K201" s="189" t="n">
        <v>513.82602953</v>
      </c>
      <c r="L201" s="174" t="n">
        <v>488.62610096</v>
      </c>
      <c r="M201" s="174" t="n">
        <v>491.17931459</v>
      </c>
      <c r="N201" s="174" t="n">
        <v>509.72035762</v>
      </c>
      <c r="O201" s="175"/>
    </row>
    <row r="202" s="228" customFormat="true" ht="12" hidden="false" customHeight="true" outlineLevel="0" collapsed="false">
      <c r="A202" s="231"/>
      <c r="B202" s="168"/>
      <c r="C202" s="333" t="s">
        <v>461</v>
      </c>
      <c r="D202" s="189" t="n">
        <v>141.46538779</v>
      </c>
      <c r="E202" s="189" t="n">
        <v>185.03114087</v>
      </c>
      <c r="F202" s="189" t="n">
        <v>173.77610243</v>
      </c>
      <c r="G202" s="189" t="n">
        <v>239.14094031</v>
      </c>
      <c r="H202" s="189" t="n">
        <v>186.35537438</v>
      </c>
      <c r="I202" s="189" t="n">
        <v>227.18467052</v>
      </c>
      <c r="J202" s="189" t="n">
        <v>366.19906395</v>
      </c>
      <c r="K202" s="189" t="n">
        <v>226.82523432</v>
      </c>
      <c r="L202" s="174" t="n">
        <v>250.67200989</v>
      </c>
      <c r="M202" s="174" t="n">
        <v>273.93454108</v>
      </c>
      <c r="N202" s="174" t="n">
        <v>297.69026659</v>
      </c>
      <c r="O202" s="175"/>
    </row>
    <row r="203" s="228" customFormat="true" ht="12" hidden="false" customHeight="true" outlineLevel="0" collapsed="false">
      <c r="A203" s="231"/>
      <c r="B203" s="168"/>
      <c r="C203" s="333" t="s">
        <v>462</v>
      </c>
      <c r="D203" s="189" t="n">
        <v>75.58096992</v>
      </c>
      <c r="E203" s="189" t="n">
        <v>56.48563313</v>
      </c>
      <c r="F203" s="189" t="n">
        <v>51.53359599</v>
      </c>
      <c r="G203" s="189" t="n">
        <v>57.05358676</v>
      </c>
      <c r="H203" s="189" t="n">
        <v>65.50555956</v>
      </c>
      <c r="I203" s="189" t="n">
        <v>99.44140288</v>
      </c>
      <c r="J203" s="189" t="n">
        <v>149.90010729</v>
      </c>
      <c r="K203" s="189" t="n">
        <v>118.03252279</v>
      </c>
      <c r="L203" s="174" t="n">
        <v>123.63378321</v>
      </c>
      <c r="M203" s="174" t="n">
        <v>125.79943373</v>
      </c>
      <c r="N203" s="174" t="n">
        <v>134.76268013</v>
      </c>
      <c r="O203" s="175"/>
    </row>
    <row r="204" s="228" customFormat="true" ht="12" hidden="false" customHeight="true" outlineLevel="0" collapsed="false">
      <c r="A204" s="231"/>
      <c r="B204" s="168"/>
      <c r="C204" s="333" t="s">
        <v>463</v>
      </c>
      <c r="D204" s="189" t="n">
        <v>131.99578699</v>
      </c>
      <c r="E204" s="189" t="n">
        <v>102.72658704</v>
      </c>
      <c r="F204" s="189" t="n">
        <v>111.52468489</v>
      </c>
      <c r="G204" s="189" t="n">
        <v>287.58997843</v>
      </c>
      <c r="H204" s="189" t="n">
        <v>132.92133234</v>
      </c>
      <c r="I204" s="189" t="n">
        <v>137.91454299</v>
      </c>
      <c r="J204" s="189" t="n">
        <v>227.678008</v>
      </c>
      <c r="K204" s="189" t="n">
        <v>157.0043122</v>
      </c>
      <c r="L204" s="174" t="n">
        <v>165.65432872</v>
      </c>
      <c r="M204" s="174" t="n">
        <v>181.82103245</v>
      </c>
      <c r="N204" s="174" t="n">
        <v>186.53883973</v>
      </c>
      <c r="O204" s="175"/>
    </row>
    <row r="205" s="228" customFormat="true" ht="12" hidden="false" customHeight="true" outlineLevel="0" collapsed="false">
      <c r="A205" s="231"/>
      <c r="B205" s="168"/>
      <c r="C205" s="333" t="s">
        <v>464</v>
      </c>
      <c r="D205" s="189" t="n">
        <v>166.43205472</v>
      </c>
      <c r="E205" s="189" t="n">
        <v>147.97138631</v>
      </c>
      <c r="F205" s="189" t="n">
        <v>155.60854718</v>
      </c>
      <c r="G205" s="189" t="n">
        <v>186.77280484</v>
      </c>
      <c r="H205" s="189" t="n">
        <v>193.83297704</v>
      </c>
      <c r="I205" s="189" t="n">
        <v>194.17613099</v>
      </c>
      <c r="J205" s="189" t="n">
        <v>310.84781345</v>
      </c>
      <c r="K205" s="189" t="n">
        <v>243.42181111</v>
      </c>
      <c r="L205" s="174" t="n">
        <v>273.85868464</v>
      </c>
      <c r="M205" s="174" t="n">
        <v>279.79066556</v>
      </c>
      <c r="N205" s="174" t="n">
        <v>280.22348282</v>
      </c>
      <c r="O205" s="175"/>
    </row>
    <row r="206" s="228" customFormat="true" ht="12" hidden="false" customHeight="true" outlineLevel="0" collapsed="false">
      <c r="A206" s="231"/>
      <c r="B206" s="168"/>
      <c r="C206" s="333" t="s">
        <v>465</v>
      </c>
      <c r="D206" s="189" t="n">
        <v>57.5485842</v>
      </c>
      <c r="E206" s="189" t="n">
        <v>57.07694299</v>
      </c>
      <c r="F206" s="189" t="n">
        <v>72.49051383</v>
      </c>
      <c r="G206" s="189" t="n">
        <v>79.8141687</v>
      </c>
      <c r="H206" s="189" t="n">
        <v>65.80725885</v>
      </c>
      <c r="I206" s="189" t="n">
        <v>64.66248079</v>
      </c>
      <c r="J206" s="189" t="n">
        <v>101.14101377</v>
      </c>
      <c r="K206" s="189" t="n">
        <v>92.19338582</v>
      </c>
      <c r="L206" s="174" t="n">
        <v>115.0961932</v>
      </c>
      <c r="M206" s="174" t="n">
        <v>86.3125162</v>
      </c>
      <c r="N206" s="174" t="n">
        <v>126.41706607</v>
      </c>
      <c r="O206" s="175"/>
    </row>
    <row r="207" s="228" customFormat="true" ht="12" hidden="false" customHeight="true" outlineLevel="0" collapsed="false">
      <c r="A207" s="231"/>
      <c r="B207" s="168"/>
      <c r="C207" s="333" t="s">
        <v>466</v>
      </c>
      <c r="D207" s="189" t="n">
        <v>111.11072711</v>
      </c>
      <c r="E207" s="189" t="n">
        <v>93.1049897</v>
      </c>
      <c r="F207" s="189" t="n">
        <v>102.84871135</v>
      </c>
      <c r="G207" s="189" t="n">
        <v>110.11726547</v>
      </c>
      <c r="H207" s="189" t="n">
        <v>121.66259401</v>
      </c>
      <c r="I207" s="189" t="n">
        <v>127.46458621</v>
      </c>
      <c r="J207" s="189" t="n">
        <v>188.10295321</v>
      </c>
      <c r="K207" s="189" t="n">
        <v>130.46930088</v>
      </c>
      <c r="L207" s="174" t="n">
        <v>142.89799338</v>
      </c>
      <c r="M207" s="174" t="n">
        <v>137.6059677</v>
      </c>
      <c r="N207" s="174" t="n">
        <v>161.99797072</v>
      </c>
      <c r="O207" s="175"/>
    </row>
    <row r="208" s="228" customFormat="true" ht="12" hidden="false" customHeight="true" outlineLevel="0" collapsed="false">
      <c r="A208" s="231"/>
      <c r="B208" s="168"/>
      <c r="C208" s="333" t="s">
        <v>467</v>
      </c>
      <c r="D208" s="189" t="n">
        <v>272.62980361</v>
      </c>
      <c r="E208" s="189" t="n">
        <v>236.39867255</v>
      </c>
      <c r="F208" s="189" t="n">
        <v>260.92200173</v>
      </c>
      <c r="G208" s="189" t="n">
        <v>295.77723656</v>
      </c>
      <c r="H208" s="189" t="n">
        <v>342.90345662</v>
      </c>
      <c r="I208" s="189" t="n">
        <v>342.70670526</v>
      </c>
      <c r="J208" s="189" t="n">
        <v>551.17780982</v>
      </c>
      <c r="K208" s="189" t="n">
        <v>438.18360111</v>
      </c>
      <c r="L208" s="174" t="n">
        <v>467.19381494</v>
      </c>
      <c r="M208" s="174" t="n">
        <v>484.60350811</v>
      </c>
      <c r="N208" s="174" t="n">
        <v>525.84414977</v>
      </c>
      <c r="O208" s="175"/>
    </row>
    <row r="209" s="228" customFormat="true" ht="12" hidden="false" customHeight="true" outlineLevel="0" collapsed="false">
      <c r="A209" s="231"/>
      <c r="B209" s="168"/>
      <c r="C209" s="333" t="s">
        <v>468</v>
      </c>
      <c r="D209" s="189" t="n">
        <v>147.11099468</v>
      </c>
      <c r="E209" s="189" t="n">
        <v>234.38105683</v>
      </c>
      <c r="F209" s="189" t="n">
        <v>275.48709558</v>
      </c>
      <c r="G209" s="189" t="n">
        <v>436.82613047</v>
      </c>
      <c r="H209" s="189" t="n">
        <v>191.62771183</v>
      </c>
      <c r="I209" s="189" t="n">
        <v>176.06089535</v>
      </c>
      <c r="J209" s="189" t="n">
        <v>751.50691383</v>
      </c>
      <c r="K209" s="189" t="n">
        <v>511.01346762</v>
      </c>
      <c r="L209" s="174" t="n">
        <v>254.08553801</v>
      </c>
      <c r="M209" s="174" t="n">
        <v>887.90169583</v>
      </c>
      <c r="N209" s="174" t="n">
        <v>709.58981939</v>
      </c>
      <c r="O209" s="175"/>
    </row>
    <row r="210" s="228" customFormat="true" ht="12" hidden="false" customHeight="true" outlineLevel="0" collapsed="false">
      <c r="A210" s="231"/>
      <c r="B210" s="168"/>
      <c r="C210" s="333" t="s">
        <v>469</v>
      </c>
      <c r="D210" s="189" t="n">
        <v>76.40424558</v>
      </c>
      <c r="E210" s="189" t="n">
        <v>167.27607031</v>
      </c>
      <c r="F210" s="189" t="n">
        <v>184.66366969</v>
      </c>
      <c r="G210" s="189" t="n">
        <v>313.73882138</v>
      </c>
      <c r="H210" s="189" t="n">
        <v>100.73777446</v>
      </c>
      <c r="I210" s="189" t="n">
        <v>92.21034009</v>
      </c>
      <c r="J210" s="189" t="n">
        <v>463.21846363</v>
      </c>
      <c r="K210" s="189" t="n">
        <v>275.05724292</v>
      </c>
      <c r="L210" s="174" t="n">
        <v>119.15036954</v>
      </c>
      <c r="M210" s="174" t="n">
        <v>484.92889686</v>
      </c>
      <c r="N210" s="174" t="n">
        <v>488.17600609</v>
      </c>
      <c r="O210" s="175"/>
    </row>
    <row r="211" s="228" customFormat="true" ht="12" hidden="false" customHeight="true" outlineLevel="0" collapsed="false">
      <c r="A211" s="231"/>
      <c r="B211" s="168"/>
      <c r="C211" s="333" t="s">
        <v>470</v>
      </c>
      <c r="D211" s="189" t="n">
        <v>289.49457122</v>
      </c>
      <c r="E211" s="189" t="n">
        <v>242.78252633</v>
      </c>
      <c r="F211" s="189" t="n">
        <v>281.3581163</v>
      </c>
      <c r="G211" s="189" t="n">
        <v>341.29551054</v>
      </c>
      <c r="H211" s="189" t="n">
        <v>376.44053751</v>
      </c>
      <c r="I211" s="189" t="n">
        <v>414.52725878</v>
      </c>
      <c r="J211" s="189" t="n">
        <v>646.7258715</v>
      </c>
      <c r="K211" s="189" t="n">
        <v>497.92809222</v>
      </c>
      <c r="L211" s="174" t="n">
        <v>520.74365599</v>
      </c>
      <c r="M211" s="174" t="n">
        <v>540.15598193</v>
      </c>
      <c r="N211" s="174" t="n">
        <v>583.17429485</v>
      </c>
      <c r="O211" s="175"/>
    </row>
    <row r="212" s="228" customFormat="true" ht="12" hidden="false" customHeight="true" outlineLevel="0" collapsed="false">
      <c r="A212" s="231"/>
      <c r="B212" s="168"/>
      <c r="C212" s="333" t="s">
        <v>471</v>
      </c>
      <c r="D212" s="189" t="n">
        <v>125.14608837</v>
      </c>
      <c r="E212" s="189" t="n">
        <v>116.32246762</v>
      </c>
      <c r="F212" s="189" t="n">
        <v>118.10938028</v>
      </c>
      <c r="G212" s="189" t="n">
        <v>136.72776517</v>
      </c>
      <c r="H212" s="189" t="n">
        <v>146.6582154</v>
      </c>
      <c r="I212" s="189" t="n">
        <v>149.14241202</v>
      </c>
      <c r="J212" s="189" t="n">
        <v>227.0195167</v>
      </c>
      <c r="K212" s="189" t="n">
        <v>172.01243406</v>
      </c>
      <c r="L212" s="174" t="n">
        <v>217.14124403</v>
      </c>
      <c r="M212" s="174" t="n">
        <v>200.51245726</v>
      </c>
      <c r="N212" s="174" t="n">
        <v>204.26728446</v>
      </c>
      <c r="O212" s="175"/>
    </row>
    <row r="213" s="228" customFormat="true" ht="12" hidden="false" customHeight="true" outlineLevel="0" collapsed="false">
      <c r="A213" s="231"/>
      <c r="B213" s="168"/>
      <c r="C213" s="333" t="s">
        <v>472</v>
      </c>
      <c r="D213" s="189" t="n">
        <v>89.96578021</v>
      </c>
      <c r="E213" s="189" t="n">
        <v>98.38218933</v>
      </c>
      <c r="F213" s="189" t="n">
        <v>120.67527459</v>
      </c>
      <c r="G213" s="189" t="n">
        <v>171.8006407</v>
      </c>
      <c r="H213" s="189" t="n">
        <v>158.07179058</v>
      </c>
      <c r="I213" s="189" t="n">
        <v>169.29749782</v>
      </c>
      <c r="J213" s="189" t="n">
        <v>232.52548274</v>
      </c>
      <c r="K213" s="189" t="n">
        <v>232.57787779</v>
      </c>
      <c r="L213" s="174" t="n">
        <v>187.30112974</v>
      </c>
      <c r="M213" s="174" t="n">
        <v>165.23655764</v>
      </c>
      <c r="N213" s="174" t="n">
        <v>153.92758407</v>
      </c>
      <c r="O213" s="175"/>
    </row>
    <row r="214" s="228" customFormat="true" ht="12" hidden="false" customHeight="true" outlineLevel="0" collapsed="false">
      <c r="A214" s="231"/>
      <c r="B214" s="168"/>
      <c r="C214" s="333" t="s">
        <v>473</v>
      </c>
      <c r="D214" s="189" t="n">
        <v>203.99010533</v>
      </c>
      <c r="E214" s="189" t="n">
        <v>215.85344098</v>
      </c>
      <c r="F214" s="189" t="n">
        <v>243.06248617</v>
      </c>
      <c r="G214" s="189" t="n">
        <v>303.38369719</v>
      </c>
      <c r="H214" s="189" t="n">
        <v>282.30018999</v>
      </c>
      <c r="I214" s="189" t="n">
        <v>282.47297081</v>
      </c>
      <c r="J214" s="189" t="n">
        <v>489.00411836</v>
      </c>
      <c r="K214" s="189" t="n">
        <v>280.00549013</v>
      </c>
      <c r="L214" s="174" t="n">
        <v>396.29156399</v>
      </c>
      <c r="M214" s="174" t="n">
        <v>417.56382938</v>
      </c>
      <c r="N214" s="174" t="n">
        <v>364.76847762</v>
      </c>
      <c r="O214" s="175"/>
    </row>
    <row r="215" s="228" customFormat="true" ht="12" hidden="false" customHeight="true" outlineLevel="0" collapsed="false">
      <c r="A215" s="231"/>
      <c r="B215" s="168"/>
      <c r="C215" s="333" t="s">
        <v>474</v>
      </c>
      <c r="D215" s="189" t="n">
        <v>145.88895464</v>
      </c>
      <c r="E215" s="189" t="n">
        <v>130.35324446</v>
      </c>
      <c r="F215" s="189" t="n">
        <v>145.84793825</v>
      </c>
      <c r="G215" s="189" t="n">
        <v>197.46855236</v>
      </c>
      <c r="H215" s="189" t="n">
        <v>208.27352774</v>
      </c>
      <c r="I215" s="189" t="n">
        <v>243.27612304</v>
      </c>
      <c r="J215" s="189" t="n">
        <v>250.58514505</v>
      </c>
      <c r="K215" s="189" t="n">
        <v>442.30061636</v>
      </c>
      <c r="L215" s="174" t="n">
        <v>185.75491317</v>
      </c>
      <c r="M215" s="174" t="n">
        <v>416.94415097</v>
      </c>
      <c r="N215" s="174" t="n">
        <v>337.03711697</v>
      </c>
      <c r="O215" s="175"/>
    </row>
    <row r="216" s="228" customFormat="true" ht="12" hidden="false" customHeight="true" outlineLevel="0" collapsed="false">
      <c r="A216" s="231"/>
      <c r="B216" s="168"/>
      <c r="C216" s="333" t="s">
        <v>475</v>
      </c>
      <c r="D216" s="189" t="n">
        <v>75.44092734</v>
      </c>
      <c r="E216" s="189" t="n">
        <v>50.7240834</v>
      </c>
      <c r="F216" s="189" t="n">
        <v>54.91877461</v>
      </c>
      <c r="G216" s="189" t="n">
        <v>56.65333539</v>
      </c>
      <c r="H216" s="189" t="n">
        <v>59.03683011</v>
      </c>
      <c r="I216" s="189" t="n">
        <v>58.09739399</v>
      </c>
      <c r="J216" s="189" t="n">
        <v>77.52018243</v>
      </c>
      <c r="K216" s="189" t="n">
        <v>54.91472265</v>
      </c>
      <c r="L216" s="174" t="n">
        <v>56.08045455</v>
      </c>
      <c r="M216" s="174" t="n">
        <v>55.11091097</v>
      </c>
      <c r="N216" s="174" t="n">
        <v>53.80413816</v>
      </c>
      <c r="O216" s="175"/>
    </row>
    <row r="217" s="228" customFormat="true" ht="12" hidden="false" customHeight="true" outlineLevel="0" collapsed="false">
      <c r="A217" s="231"/>
      <c r="B217" s="168"/>
      <c r="C217" s="231" t="s">
        <v>476</v>
      </c>
      <c r="D217" s="189" t="n">
        <v>120.57659337</v>
      </c>
      <c r="E217" s="189" t="n">
        <v>103.33993892</v>
      </c>
      <c r="F217" s="189" t="n">
        <v>218.32290456</v>
      </c>
      <c r="G217" s="189" t="n">
        <v>129.71129191</v>
      </c>
      <c r="H217" s="189" t="n">
        <v>186.80494633</v>
      </c>
      <c r="I217" s="189" t="n">
        <v>162.09407944</v>
      </c>
      <c r="J217" s="189" t="n">
        <v>256.92273526</v>
      </c>
      <c r="K217" s="189" t="n">
        <v>167.65572354</v>
      </c>
      <c r="L217" s="174" t="n">
        <v>186.42254268</v>
      </c>
      <c r="M217" s="174" t="n">
        <v>186.56573824</v>
      </c>
      <c r="N217" s="174" t="n">
        <v>187.712686</v>
      </c>
      <c r="O217" s="175"/>
    </row>
    <row r="218" s="228" customFormat="true" ht="12" hidden="false" customHeight="true" outlineLevel="0" collapsed="false">
      <c r="A218" s="231"/>
      <c r="B218" s="168"/>
      <c r="C218" s="333" t="s">
        <v>477</v>
      </c>
      <c r="D218" s="189" t="n">
        <v>93.55764273</v>
      </c>
      <c r="E218" s="189" t="n">
        <v>73.74474825</v>
      </c>
      <c r="F218" s="189" t="n">
        <v>84.00332926</v>
      </c>
      <c r="G218" s="189" t="n">
        <v>91.04286727</v>
      </c>
      <c r="H218" s="189" t="n">
        <v>140.09620671</v>
      </c>
      <c r="I218" s="189" t="n">
        <v>114.07090071</v>
      </c>
      <c r="J218" s="189" t="n">
        <v>189.08078513</v>
      </c>
      <c r="K218" s="189" t="n">
        <v>143.68165584</v>
      </c>
      <c r="L218" s="174" t="n">
        <v>139.40243436</v>
      </c>
      <c r="M218" s="174" t="n">
        <v>147.98125481</v>
      </c>
      <c r="N218" s="174" t="n">
        <v>420.99434511</v>
      </c>
      <c r="O218" s="175"/>
    </row>
    <row r="219" s="228" customFormat="true" ht="12" hidden="false" customHeight="true" outlineLevel="0" collapsed="false">
      <c r="A219" s="231"/>
      <c r="B219" s="168"/>
      <c r="C219" s="333" t="s">
        <v>478</v>
      </c>
      <c r="D219" s="189" t="n">
        <v>115.27537745</v>
      </c>
      <c r="E219" s="189" t="n">
        <v>107.18648218</v>
      </c>
      <c r="F219" s="189" t="n">
        <v>122.0199792</v>
      </c>
      <c r="G219" s="189" t="n">
        <v>158.46399265</v>
      </c>
      <c r="H219" s="189" t="n">
        <v>162.50792429</v>
      </c>
      <c r="I219" s="189" t="n">
        <v>176.18162957</v>
      </c>
      <c r="J219" s="189" t="n">
        <v>251.14951319</v>
      </c>
      <c r="K219" s="189" t="n">
        <v>208.31068131</v>
      </c>
      <c r="L219" s="174" t="n">
        <v>208.21328835</v>
      </c>
      <c r="M219" s="174" t="n">
        <v>236.41783086</v>
      </c>
      <c r="N219" s="174" t="n">
        <v>224.82659613</v>
      </c>
      <c r="O219" s="175"/>
    </row>
    <row r="220" s="228" customFormat="true" ht="12" hidden="false" customHeight="true" outlineLevel="0" collapsed="false">
      <c r="A220" s="231"/>
      <c r="B220" s="168"/>
      <c r="C220" s="333" t="s">
        <v>479</v>
      </c>
      <c r="D220" s="189" t="n">
        <v>89.62434297</v>
      </c>
      <c r="E220" s="189" t="n">
        <v>38.24183081</v>
      </c>
      <c r="F220" s="189" t="n">
        <v>50.62817959</v>
      </c>
      <c r="G220" s="189" t="n">
        <v>71.34208497</v>
      </c>
      <c r="H220" s="189" t="n">
        <v>56.89196034</v>
      </c>
      <c r="I220" s="189" t="n">
        <v>107.64579391</v>
      </c>
      <c r="J220" s="189" t="n">
        <v>276.55738878</v>
      </c>
      <c r="K220" s="189" t="n">
        <v>243.65314311</v>
      </c>
      <c r="L220" s="174" t="n">
        <v>238.00358234</v>
      </c>
      <c r="M220" s="174" t="n">
        <v>241.37485195</v>
      </c>
      <c r="N220" s="174" t="n">
        <v>248.52425014</v>
      </c>
      <c r="O220" s="175"/>
    </row>
    <row r="221" s="228" customFormat="true" ht="12" hidden="false" customHeight="true" outlineLevel="0" collapsed="false">
      <c r="A221" s="231"/>
      <c r="B221" s="168"/>
      <c r="C221" s="333" t="s">
        <v>480</v>
      </c>
      <c r="D221" s="189" t="n">
        <v>452.0495529</v>
      </c>
      <c r="E221" s="189" t="n">
        <v>627.83182203</v>
      </c>
      <c r="F221" s="189" t="n">
        <v>632.95852881</v>
      </c>
      <c r="G221" s="189" t="n">
        <v>899.30062633</v>
      </c>
      <c r="H221" s="189" t="n">
        <v>544.9203765</v>
      </c>
      <c r="I221" s="189" t="n">
        <v>528.64357168</v>
      </c>
      <c r="J221" s="189" t="n">
        <v>1417.77583103</v>
      </c>
      <c r="K221" s="189" t="n">
        <v>1006.80762727</v>
      </c>
      <c r="L221" s="174" t="n">
        <v>782.47248687</v>
      </c>
      <c r="M221" s="174" t="n">
        <v>1589.51910864</v>
      </c>
      <c r="N221" s="174" t="n">
        <v>1323.61748457</v>
      </c>
      <c r="O221" s="175"/>
    </row>
    <row r="222" s="228" customFormat="true" ht="12" hidden="false" customHeight="true" outlineLevel="0" collapsed="false">
      <c r="A222" s="231"/>
      <c r="B222" s="168"/>
      <c r="C222" s="333" t="s">
        <v>481</v>
      </c>
      <c r="D222" s="189" t="n">
        <v>87.16970231</v>
      </c>
      <c r="E222" s="189" t="n">
        <v>78.6733798</v>
      </c>
      <c r="F222" s="189" t="n">
        <v>90.93539187</v>
      </c>
      <c r="G222" s="189" t="n">
        <v>109.35282061</v>
      </c>
      <c r="H222" s="189" t="n">
        <v>122.16890173</v>
      </c>
      <c r="I222" s="189" t="n">
        <v>128.47965158</v>
      </c>
      <c r="J222" s="189" t="n">
        <v>193.50821757</v>
      </c>
      <c r="K222" s="189" t="n">
        <v>146.28559418</v>
      </c>
      <c r="L222" s="174" t="n">
        <v>142.32460522</v>
      </c>
      <c r="M222" s="174" t="n">
        <v>150.19479835</v>
      </c>
      <c r="N222" s="174" t="n">
        <v>165.87570226</v>
      </c>
      <c r="O222" s="175"/>
    </row>
    <row r="223" s="228" customFormat="true" ht="12" hidden="false" customHeight="true" outlineLevel="0" collapsed="false">
      <c r="A223" s="206"/>
      <c r="B223" s="335"/>
      <c r="C223" s="333" t="s">
        <v>482</v>
      </c>
      <c r="D223" s="189" t="n">
        <v>124.38921202</v>
      </c>
      <c r="E223" s="189" t="n">
        <v>90.08800792</v>
      </c>
      <c r="F223" s="189" t="n">
        <v>99.12113449</v>
      </c>
      <c r="G223" s="189" t="n">
        <v>118.6423717</v>
      </c>
      <c r="H223" s="189" t="n">
        <v>138.7757365</v>
      </c>
      <c r="I223" s="189" t="n">
        <v>158.88295973</v>
      </c>
      <c r="J223" s="189" t="n">
        <v>239.17008029</v>
      </c>
      <c r="K223" s="189" t="n">
        <v>179.00298075</v>
      </c>
      <c r="L223" s="174" t="n">
        <v>180.60346668</v>
      </c>
      <c r="M223" s="174" t="n">
        <v>198.83724691</v>
      </c>
      <c r="N223" s="174" t="n">
        <v>200.15683337</v>
      </c>
      <c r="O223" s="175"/>
    </row>
    <row r="224" s="228" customFormat="true" ht="12" hidden="false" customHeight="true" outlineLevel="0" collapsed="false">
      <c r="A224" s="231"/>
      <c r="B224" s="168"/>
      <c r="C224" s="333" t="s">
        <v>483</v>
      </c>
      <c r="D224" s="189" t="n">
        <v>96.81893586</v>
      </c>
      <c r="E224" s="189" t="n">
        <v>97.07507757</v>
      </c>
      <c r="F224" s="189" t="n">
        <v>70.1388078</v>
      </c>
      <c r="G224" s="189" t="n">
        <v>112.13064247</v>
      </c>
      <c r="H224" s="189" t="n">
        <v>105.63883399</v>
      </c>
      <c r="I224" s="189" t="n">
        <v>114.02431393</v>
      </c>
      <c r="J224" s="189" t="n">
        <v>203.79765863</v>
      </c>
      <c r="K224" s="189" t="n">
        <v>141.33615111</v>
      </c>
      <c r="L224" s="174" t="n">
        <v>156.14426809</v>
      </c>
      <c r="M224" s="174" t="n">
        <v>163.92186337</v>
      </c>
      <c r="N224" s="174" t="n">
        <v>176.15979982</v>
      </c>
      <c r="O224" s="175"/>
    </row>
    <row r="225" s="228" customFormat="true" ht="12" hidden="false" customHeight="true" outlineLevel="0" collapsed="false">
      <c r="A225" s="231"/>
      <c r="B225" s="168"/>
      <c r="C225" s="333" t="s">
        <v>484</v>
      </c>
      <c r="D225" s="189" t="n">
        <v>133.58711813</v>
      </c>
      <c r="E225" s="189" t="n">
        <v>112.52071053</v>
      </c>
      <c r="F225" s="189" t="n">
        <v>141.37448103</v>
      </c>
      <c r="G225" s="189" t="n">
        <v>179.61617317</v>
      </c>
      <c r="H225" s="189" t="n">
        <v>174.22847452</v>
      </c>
      <c r="I225" s="189" t="n">
        <v>176.06243867</v>
      </c>
      <c r="J225" s="189" t="n">
        <v>277.64628436</v>
      </c>
      <c r="K225" s="189" t="n">
        <v>221.06478347</v>
      </c>
      <c r="L225" s="174" t="n">
        <v>228.78469026</v>
      </c>
      <c r="M225" s="174" t="n">
        <v>262.47878897</v>
      </c>
      <c r="N225" s="174" t="n">
        <v>256.55064289</v>
      </c>
      <c r="O225" s="175"/>
    </row>
    <row r="226" s="228" customFormat="true" ht="12" hidden="false" customHeight="true" outlineLevel="0" collapsed="false">
      <c r="A226" s="231"/>
      <c r="B226" s="168"/>
      <c r="C226" s="333" t="s">
        <v>485</v>
      </c>
      <c r="D226" s="189" t="n">
        <v>121.99271161</v>
      </c>
      <c r="E226" s="189" t="n">
        <v>97.72953153</v>
      </c>
      <c r="F226" s="189" t="n">
        <v>141.33297081</v>
      </c>
      <c r="G226" s="189" t="n">
        <v>201.1360751</v>
      </c>
      <c r="H226" s="189" t="n">
        <v>126.44583945</v>
      </c>
      <c r="I226" s="189" t="n">
        <v>126.03801961</v>
      </c>
      <c r="J226" s="189" t="n">
        <v>187.78686204</v>
      </c>
      <c r="K226" s="189" t="n">
        <v>144.75523801</v>
      </c>
      <c r="L226" s="174" t="n">
        <v>179.80592052</v>
      </c>
      <c r="M226" s="174" t="n">
        <v>131.62072314</v>
      </c>
      <c r="N226" s="174" t="n">
        <v>181.24849172</v>
      </c>
      <c r="O226" s="175"/>
    </row>
    <row r="227" s="228" customFormat="true" ht="12" hidden="false" customHeight="true" outlineLevel="0" collapsed="false">
      <c r="A227" s="231"/>
      <c r="B227" s="168"/>
      <c r="C227" s="333" t="s">
        <v>486</v>
      </c>
      <c r="D227" s="189" t="n">
        <v>13.77518289</v>
      </c>
      <c r="E227" s="189" t="n">
        <v>31.95638652</v>
      </c>
      <c r="F227" s="189" t="n">
        <v>32.80114423</v>
      </c>
      <c r="G227" s="189" t="n">
        <v>54.09565512</v>
      </c>
      <c r="H227" s="189" t="n">
        <v>16.3064633</v>
      </c>
      <c r="I227" s="189" t="n">
        <v>16.09407438</v>
      </c>
      <c r="J227" s="189" t="n">
        <v>75.5074571</v>
      </c>
      <c r="K227" s="189" t="n">
        <v>42.691751</v>
      </c>
      <c r="L227" s="174" t="n">
        <v>18.60575706</v>
      </c>
      <c r="M227" s="174" t="n">
        <v>70.72671099</v>
      </c>
      <c r="N227" s="174" t="n">
        <v>45.0074696</v>
      </c>
      <c r="O227" s="175"/>
    </row>
    <row r="228" s="228" customFormat="true" ht="12" hidden="false" customHeight="true" outlineLevel="0" collapsed="false">
      <c r="A228" s="231"/>
      <c r="B228" s="168"/>
      <c r="C228" s="333" t="s">
        <v>487</v>
      </c>
      <c r="D228" s="189" t="n">
        <v>116.10604755</v>
      </c>
      <c r="E228" s="189" t="n">
        <v>121.63683968</v>
      </c>
      <c r="F228" s="189" t="n">
        <v>118.10327853</v>
      </c>
      <c r="G228" s="189" t="n">
        <v>144.18492192</v>
      </c>
      <c r="H228" s="189" t="n">
        <v>139.96782266</v>
      </c>
      <c r="I228" s="189" t="n">
        <v>133.1937606</v>
      </c>
      <c r="J228" s="189" t="n">
        <v>231.02236296</v>
      </c>
      <c r="K228" s="189" t="n">
        <v>210.26916052</v>
      </c>
      <c r="L228" s="174" t="n">
        <v>178.91825869</v>
      </c>
      <c r="M228" s="174" t="n">
        <v>211.19336967</v>
      </c>
      <c r="N228" s="174" t="n">
        <v>202.74068854</v>
      </c>
      <c r="O228" s="175"/>
    </row>
    <row r="229" s="228" customFormat="true" ht="12" hidden="false" customHeight="true" outlineLevel="0" collapsed="false">
      <c r="A229" s="231"/>
      <c r="B229" s="168"/>
      <c r="C229" s="333" t="s">
        <v>488</v>
      </c>
      <c r="D229" s="189" t="n">
        <v>71.40131188</v>
      </c>
      <c r="E229" s="189" t="n">
        <v>63.33819421</v>
      </c>
      <c r="F229" s="189" t="n">
        <v>64.0963033</v>
      </c>
      <c r="G229" s="189" t="n">
        <v>87.45989727</v>
      </c>
      <c r="H229" s="189" t="n">
        <v>109.6414273</v>
      </c>
      <c r="I229" s="189" t="n">
        <v>95.38778428</v>
      </c>
      <c r="J229" s="189" t="n">
        <v>162.02290675</v>
      </c>
      <c r="K229" s="189" t="n">
        <v>118.10762061</v>
      </c>
      <c r="L229" s="174" t="n">
        <v>113.90534206</v>
      </c>
      <c r="M229" s="174" t="n">
        <v>143.13291231</v>
      </c>
      <c r="N229" s="174" t="n">
        <v>126.40413815</v>
      </c>
      <c r="O229" s="175"/>
    </row>
    <row r="230" s="228" customFormat="true" ht="12" hidden="false" customHeight="true" outlineLevel="0" collapsed="false">
      <c r="A230" s="231"/>
      <c r="B230" s="168"/>
      <c r="C230" s="333" t="s">
        <v>489</v>
      </c>
      <c r="D230" s="189" t="n">
        <v>77.43564748</v>
      </c>
      <c r="E230" s="189" t="n">
        <v>74.2925937</v>
      </c>
      <c r="F230" s="189" t="n">
        <v>75.38569519</v>
      </c>
      <c r="G230" s="189" t="n">
        <v>84.97769103</v>
      </c>
      <c r="H230" s="189" t="n">
        <v>86.01817778</v>
      </c>
      <c r="I230" s="189" t="n">
        <v>92.06212864</v>
      </c>
      <c r="J230" s="189" t="n">
        <v>135.30897427</v>
      </c>
      <c r="K230" s="189" t="n">
        <v>109.12332396</v>
      </c>
      <c r="L230" s="174" t="n">
        <v>120.29254056</v>
      </c>
      <c r="M230" s="174" t="n">
        <v>131.17433724</v>
      </c>
      <c r="N230" s="174" t="n">
        <v>120.91466393</v>
      </c>
      <c r="O230" s="175"/>
    </row>
    <row r="231" s="228" customFormat="true" ht="12" hidden="false" customHeight="true" outlineLevel="0" collapsed="false">
      <c r="A231" s="231"/>
      <c r="B231" s="168"/>
      <c r="C231" s="333" t="s">
        <v>490</v>
      </c>
      <c r="D231" s="189" t="n">
        <v>111.51172321</v>
      </c>
      <c r="E231" s="189" t="n">
        <v>102.19751419</v>
      </c>
      <c r="F231" s="189" t="n">
        <v>98.59106495</v>
      </c>
      <c r="G231" s="189" t="n">
        <v>162.10901981</v>
      </c>
      <c r="H231" s="189" t="n">
        <v>133.16258991</v>
      </c>
      <c r="I231" s="189" t="n">
        <v>132.54231558</v>
      </c>
      <c r="J231" s="189" t="n">
        <v>224.17157194</v>
      </c>
      <c r="K231" s="189" t="n">
        <v>163.24423629</v>
      </c>
      <c r="L231" s="174" t="n">
        <v>146.3349982</v>
      </c>
      <c r="M231" s="174" t="n">
        <v>162.11831755</v>
      </c>
      <c r="N231" s="174" t="n">
        <v>180.70287673</v>
      </c>
      <c r="O231" s="175"/>
    </row>
    <row r="232" s="228" customFormat="true" ht="12" hidden="false" customHeight="true" outlineLevel="0" collapsed="false">
      <c r="A232" s="231"/>
      <c r="B232" s="168"/>
      <c r="C232" s="333" t="s">
        <v>491</v>
      </c>
      <c r="D232" s="189" t="n">
        <v>93.10650983</v>
      </c>
      <c r="E232" s="189" t="n">
        <v>91.11189048</v>
      </c>
      <c r="F232" s="189" t="n">
        <v>101.97147936</v>
      </c>
      <c r="G232" s="189" t="n">
        <v>113.57132897</v>
      </c>
      <c r="H232" s="189" t="n">
        <v>115.6736544</v>
      </c>
      <c r="I232" s="189" t="n">
        <v>118.94737714</v>
      </c>
      <c r="J232" s="189" t="n">
        <v>184.13402148</v>
      </c>
      <c r="K232" s="189" t="n">
        <v>139.8571966</v>
      </c>
      <c r="L232" s="174" t="n">
        <v>135.07903174</v>
      </c>
      <c r="M232" s="174" t="n">
        <v>146.98198009</v>
      </c>
      <c r="N232" s="174" t="n">
        <v>159.88163664</v>
      </c>
      <c r="O232" s="175"/>
    </row>
    <row r="233" s="228" customFormat="true" ht="12" hidden="false" customHeight="true" outlineLevel="0" collapsed="false">
      <c r="A233" s="231"/>
      <c r="B233" s="168"/>
      <c r="C233" s="333" t="s">
        <v>492</v>
      </c>
      <c r="D233" s="189" t="n">
        <v>98.00321999</v>
      </c>
      <c r="E233" s="189" t="n">
        <v>76.43267638</v>
      </c>
      <c r="F233" s="189" t="n">
        <v>85.93867719</v>
      </c>
      <c r="G233" s="189" t="n">
        <v>97.02654115</v>
      </c>
      <c r="H233" s="189" t="n">
        <v>113.99114809</v>
      </c>
      <c r="I233" s="189" t="n">
        <v>112.93155642</v>
      </c>
      <c r="J233" s="189" t="n">
        <v>170.77443594</v>
      </c>
      <c r="K233" s="189" t="n">
        <v>139.78834613</v>
      </c>
      <c r="L233" s="174" t="n">
        <v>131.2195833</v>
      </c>
      <c r="M233" s="174" t="n">
        <v>135.02681072</v>
      </c>
      <c r="N233" s="174" t="n">
        <v>149.10194732</v>
      </c>
      <c r="O233" s="175"/>
    </row>
    <row r="234" s="228" customFormat="true" ht="12" hidden="false" customHeight="true" outlineLevel="0" collapsed="false">
      <c r="A234" s="231"/>
      <c r="B234" s="168"/>
      <c r="C234" s="333" t="s">
        <v>493</v>
      </c>
      <c r="D234" s="189" t="n">
        <v>69.69355849</v>
      </c>
      <c r="E234" s="189" t="n">
        <v>59.30797366</v>
      </c>
      <c r="F234" s="189" t="n">
        <v>74.38310883</v>
      </c>
      <c r="G234" s="189" t="n">
        <v>83.84596676</v>
      </c>
      <c r="H234" s="189" t="n">
        <v>87.83373995</v>
      </c>
      <c r="I234" s="189" t="n">
        <v>90.84177384</v>
      </c>
      <c r="J234" s="189" t="n">
        <v>142.82245499</v>
      </c>
      <c r="K234" s="189" t="n">
        <v>101.12921583</v>
      </c>
      <c r="L234" s="174" t="n">
        <v>106.39169787</v>
      </c>
      <c r="M234" s="174" t="n">
        <v>108.4151073</v>
      </c>
      <c r="N234" s="174" t="n">
        <v>113.73092621</v>
      </c>
      <c r="O234" s="175"/>
    </row>
    <row r="235" s="228" customFormat="true" ht="12" hidden="false" customHeight="true" outlineLevel="0" collapsed="false">
      <c r="A235" s="206"/>
      <c r="B235" s="335"/>
      <c r="C235" s="206" t="s">
        <v>494</v>
      </c>
      <c r="D235" s="189" t="n">
        <v>68.06067484</v>
      </c>
      <c r="E235" s="189" t="n">
        <v>47.54145156</v>
      </c>
      <c r="F235" s="189" t="n">
        <v>208.19655636</v>
      </c>
      <c r="G235" s="189" t="n">
        <v>5.95380298</v>
      </c>
      <c r="H235" s="189" t="n">
        <v>3.34596411</v>
      </c>
      <c r="I235" s="189" t="n">
        <v>50.11041047</v>
      </c>
      <c r="J235" s="189" t="n">
        <v>125.07592122</v>
      </c>
      <c r="K235" s="189" t="n">
        <v>83.37600519</v>
      </c>
      <c r="L235" s="174" t="n">
        <v>90.01628291</v>
      </c>
      <c r="M235" s="174" t="n">
        <v>98.69399045</v>
      </c>
      <c r="N235" s="174" t="n">
        <v>103.36547506</v>
      </c>
      <c r="O235" s="175"/>
    </row>
    <row r="236" s="228" customFormat="true" ht="12" hidden="false" customHeight="true" outlineLevel="0" collapsed="false">
      <c r="A236" s="231"/>
      <c r="B236" s="168"/>
      <c r="C236" s="333" t="s">
        <v>495</v>
      </c>
      <c r="D236" s="189" t="n">
        <v>563.69035836</v>
      </c>
      <c r="E236" s="189" t="n">
        <v>472.34086625</v>
      </c>
      <c r="F236" s="189" t="n">
        <v>523.23533503</v>
      </c>
      <c r="G236" s="189" t="n">
        <v>607.33871716</v>
      </c>
      <c r="H236" s="189" t="n">
        <v>702.08148747</v>
      </c>
      <c r="I236" s="189" t="n">
        <v>749.94965341</v>
      </c>
      <c r="J236" s="189" t="n">
        <v>1151.14722156</v>
      </c>
      <c r="K236" s="189" t="n">
        <v>890.20382088</v>
      </c>
      <c r="L236" s="174" t="n">
        <v>917.13297406</v>
      </c>
      <c r="M236" s="174" t="n">
        <v>980.14277135</v>
      </c>
      <c r="N236" s="174" t="n">
        <v>1077.08063567</v>
      </c>
      <c r="O236" s="175"/>
    </row>
    <row r="237" s="228" customFormat="true" ht="12" hidden="false" customHeight="true" outlineLevel="0" collapsed="false">
      <c r="A237" s="231"/>
      <c r="B237" s="168"/>
      <c r="C237" s="333" t="s">
        <v>496</v>
      </c>
      <c r="D237" s="189" t="n">
        <v>25.14700503</v>
      </c>
      <c r="E237" s="189" t="n">
        <v>22.48436189</v>
      </c>
      <c r="F237" s="189" t="n">
        <v>24.18375011</v>
      </c>
      <c r="G237" s="189" t="n">
        <v>25.50931965</v>
      </c>
      <c r="H237" s="189" t="n">
        <v>26.34232115</v>
      </c>
      <c r="I237" s="189" t="n">
        <v>26.57293457</v>
      </c>
      <c r="J237" s="189" t="n">
        <v>38.98078934</v>
      </c>
      <c r="K237" s="189" t="n">
        <v>30.10842113</v>
      </c>
      <c r="L237" s="174" t="n">
        <v>36.26998264</v>
      </c>
      <c r="M237" s="174" t="n">
        <v>35.33688873</v>
      </c>
      <c r="N237" s="174" t="n">
        <v>34.16788762</v>
      </c>
      <c r="O237" s="175"/>
    </row>
    <row r="238" s="228" customFormat="true" ht="12" hidden="false" customHeight="true" outlineLevel="0" collapsed="false">
      <c r="A238" s="231"/>
      <c r="B238" s="168"/>
      <c r="C238" s="333" t="s">
        <v>497</v>
      </c>
      <c r="D238" s="189" t="n">
        <v>1553.42500366</v>
      </c>
      <c r="E238" s="189" t="n">
        <v>1338.99948082</v>
      </c>
      <c r="F238" s="189" t="n">
        <v>1477.42146852</v>
      </c>
      <c r="G238" s="189" t="n">
        <v>1665.42651313</v>
      </c>
      <c r="H238" s="189" t="n">
        <v>1880.06794792</v>
      </c>
      <c r="I238" s="189" t="n">
        <v>1912.1416364</v>
      </c>
      <c r="J238" s="189" t="n">
        <v>3110.6067897</v>
      </c>
      <c r="K238" s="189" t="n">
        <v>2353.9131952</v>
      </c>
      <c r="L238" s="174" t="n">
        <v>2404.95374787</v>
      </c>
      <c r="M238" s="174" t="n">
        <v>2444.9287118</v>
      </c>
      <c r="N238" s="174" t="n">
        <v>2537.08605675</v>
      </c>
      <c r="O238" s="175"/>
    </row>
    <row r="239" s="228" customFormat="true" ht="12" hidden="false" customHeight="true" outlineLevel="0" collapsed="false">
      <c r="A239" s="231"/>
      <c r="B239" s="168"/>
      <c r="C239" s="333" t="s">
        <v>498</v>
      </c>
      <c r="D239" s="189" t="n">
        <v>32.80968686</v>
      </c>
      <c r="E239" s="189" t="n">
        <v>30.45204044</v>
      </c>
      <c r="F239" s="189" t="n">
        <v>31.0623937</v>
      </c>
      <c r="G239" s="189" t="n">
        <v>36.60496083</v>
      </c>
      <c r="H239" s="189" t="n">
        <v>35.70077243</v>
      </c>
      <c r="I239" s="189" t="n">
        <v>35.31686698</v>
      </c>
      <c r="J239" s="189" t="n">
        <v>56.56916349</v>
      </c>
      <c r="K239" s="189" t="n">
        <v>44.47915829</v>
      </c>
      <c r="L239" s="174" t="n">
        <v>45.61351541</v>
      </c>
      <c r="M239" s="174" t="n">
        <v>48.51545797</v>
      </c>
      <c r="N239" s="174" t="n">
        <v>45.27401886</v>
      </c>
      <c r="O239" s="175"/>
    </row>
    <row r="240" s="228" customFormat="true" ht="12" hidden="false" customHeight="true" outlineLevel="0" collapsed="false">
      <c r="A240" s="231"/>
      <c r="B240" s="168"/>
      <c r="C240" s="333" t="s">
        <v>499</v>
      </c>
      <c r="D240" s="189" t="n">
        <v>24.90627262</v>
      </c>
      <c r="E240" s="189" t="n">
        <v>19.23492863</v>
      </c>
      <c r="F240" s="189" t="n">
        <v>21.72720382</v>
      </c>
      <c r="G240" s="189" t="n">
        <v>23.85655043</v>
      </c>
      <c r="H240" s="189" t="n">
        <v>26.73511428</v>
      </c>
      <c r="I240" s="189" t="n">
        <v>26.94770742</v>
      </c>
      <c r="J240" s="189" t="n">
        <v>40.69889365</v>
      </c>
      <c r="K240" s="189" t="n">
        <v>31.7547914</v>
      </c>
      <c r="L240" s="174" t="n">
        <v>30.93524982</v>
      </c>
      <c r="M240" s="174" t="n">
        <v>33.64300876</v>
      </c>
      <c r="N240" s="174" t="n">
        <v>33.72467891</v>
      </c>
      <c r="O240" s="175"/>
    </row>
    <row r="241" s="228" customFormat="true" ht="12" hidden="false" customHeight="true" outlineLevel="0" collapsed="false">
      <c r="A241" s="231"/>
      <c r="B241" s="168"/>
      <c r="C241" s="333" t="s">
        <v>500</v>
      </c>
      <c r="D241" s="189" t="n">
        <v>64.47151614</v>
      </c>
      <c r="E241" s="189" t="n">
        <v>53.81844201</v>
      </c>
      <c r="F241" s="189" t="n">
        <v>61.83306327</v>
      </c>
      <c r="G241" s="189" t="n">
        <v>72.58420196</v>
      </c>
      <c r="H241" s="189" t="n">
        <v>67.33961357</v>
      </c>
      <c r="I241" s="189" t="n">
        <v>75.85054214</v>
      </c>
      <c r="J241" s="189" t="n">
        <v>136.92244231</v>
      </c>
      <c r="K241" s="189" t="n">
        <v>91.90076925</v>
      </c>
      <c r="L241" s="174" t="n">
        <v>91.09462831</v>
      </c>
      <c r="M241" s="174" t="n">
        <v>115.08049463</v>
      </c>
      <c r="N241" s="174" t="n">
        <v>115.14741249</v>
      </c>
      <c r="O241" s="175"/>
    </row>
    <row r="242" s="228" customFormat="true" ht="12" hidden="false" customHeight="true" outlineLevel="0" collapsed="false">
      <c r="A242" s="231"/>
      <c r="B242" s="168"/>
      <c r="C242" s="333" t="s">
        <v>501</v>
      </c>
      <c r="D242" s="189" t="n">
        <v>39.06570446</v>
      </c>
      <c r="E242" s="189" t="n">
        <v>33.09102256</v>
      </c>
      <c r="F242" s="189" t="n">
        <v>34.69278319</v>
      </c>
      <c r="G242" s="189" t="n">
        <v>37.23564017</v>
      </c>
      <c r="H242" s="189" t="n">
        <v>38.79574066</v>
      </c>
      <c r="I242" s="189" t="n">
        <v>39.88961419</v>
      </c>
      <c r="J242" s="189" t="n">
        <v>59.51452444</v>
      </c>
      <c r="K242" s="189" t="n">
        <v>46.22759618</v>
      </c>
      <c r="L242" s="174" t="n">
        <v>47.69769997</v>
      </c>
      <c r="M242" s="174" t="n">
        <v>44.75566968</v>
      </c>
      <c r="N242" s="174" t="n">
        <v>44.67626418</v>
      </c>
      <c r="O242" s="175"/>
    </row>
    <row r="243" s="228" customFormat="true" ht="12" hidden="false" customHeight="true" outlineLevel="0" collapsed="false">
      <c r="A243" s="231"/>
      <c r="B243" s="168"/>
      <c r="C243" s="333" t="s">
        <v>502</v>
      </c>
      <c r="D243" s="189" t="n">
        <v>110.66860483</v>
      </c>
      <c r="E243" s="189" t="n">
        <v>85.03511549</v>
      </c>
      <c r="F243" s="189" t="n">
        <v>101.2640035</v>
      </c>
      <c r="G243" s="189" t="n">
        <v>113.10843974</v>
      </c>
      <c r="H243" s="189" t="n">
        <v>137.9961021</v>
      </c>
      <c r="I243" s="189" t="n">
        <v>132.59816517</v>
      </c>
      <c r="J243" s="189" t="n">
        <v>202.22260393</v>
      </c>
      <c r="K243" s="189" t="n">
        <v>182.85097662</v>
      </c>
      <c r="L243" s="174" t="n">
        <v>183.1243857</v>
      </c>
      <c r="M243" s="174" t="n">
        <v>192.07240182</v>
      </c>
      <c r="N243" s="174" t="n">
        <v>202.74957208</v>
      </c>
      <c r="O243" s="175"/>
    </row>
    <row r="244" s="228" customFormat="true" ht="12" hidden="false" customHeight="true" outlineLevel="0" collapsed="false">
      <c r="A244" s="231"/>
      <c r="B244" s="168"/>
      <c r="C244" s="333" t="s">
        <v>503</v>
      </c>
      <c r="D244" s="189" t="n">
        <v>82.16135406</v>
      </c>
      <c r="E244" s="189" t="n">
        <v>57.10993539</v>
      </c>
      <c r="F244" s="189" t="n">
        <v>65.05046047</v>
      </c>
      <c r="G244" s="189" t="n">
        <v>102.74488004</v>
      </c>
      <c r="H244" s="189" t="n">
        <v>113.13740616</v>
      </c>
      <c r="I244" s="189" t="n">
        <v>128.03348287</v>
      </c>
      <c r="J244" s="189" t="n">
        <v>183.01066805</v>
      </c>
      <c r="K244" s="189" t="n">
        <v>143.78546973</v>
      </c>
      <c r="L244" s="174" t="n">
        <v>125.97433844</v>
      </c>
      <c r="M244" s="174" t="n">
        <v>134.69696229</v>
      </c>
      <c r="N244" s="174" t="n">
        <v>147.16078095</v>
      </c>
      <c r="O244" s="175"/>
    </row>
    <row r="245" s="228" customFormat="true" ht="12" hidden="false" customHeight="true" outlineLevel="0" collapsed="false">
      <c r="A245" s="231"/>
      <c r="B245" s="168"/>
      <c r="C245" s="226" t="s">
        <v>504</v>
      </c>
      <c r="D245" s="189" t="n">
        <v>33.72525205</v>
      </c>
      <c r="E245" s="189" t="n">
        <v>25.18159829</v>
      </c>
      <c r="F245" s="189" t="n">
        <v>32.50319438</v>
      </c>
      <c r="G245" s="189" t="n">
        <v>30.37029034</v>
      </c>
      <c r="H245" s="189" t="n">
        <v>35.70404674</v>
      </c>
      <c r="I245" s="189" t="n">
        <v>31.20224271</v>
      </c>
      <c r="J245" s="189" t="n">
        <v>50.73079362</v>
      </c>
      <c r="K245" s="189" t="n">
        <v>43.3664081</v>
      </c>
      <c r="L245" s="174" t="n">
        <v>42.15901722</v>
      </c>
      <c r="M245" s="174" t="n">
        <v>42.03470602</v>
      </c>
      <c r="N245" s="174" t="n">
        <v>45.13537085</v>
      </c>
      <c r="O245" s="175"/>
    </row>
    <row r="246" s="228" customFormat="true" ht="12" hidden="false" customHeight="true" outlineLevel="0" collapsed="false">
      <c r="A246" s="231"/>
      <c r="B246" s="168"/>
      <c r="C246" s="333" t="s">
        <v>505</v>
      </c>
      <c r="D246" s="189" t="n">
        <v>117.72062957</v>
      </c>
      <c r="E246" s="189" t="n">
        <v>94.64140145</v>
      </c>
      <c r="F246" s="189" t="n">
        <v>100.87556823</v>
      </c>
      <c r="G246" s="189" t="n">
        <v>139.18752624</v>
      </c>
      <c r="H246" s="189" t="n">
        <v>138.24309808</v>
      </c>
      <c r="I246" s="189" t="n">
        <v>103.9391685</v>
      </c>
      <c r="J246" s="189" t="n">
        <v>163.15493795</v>
      </c>
      <c r="K246" s="189" t="n">
        <v>145.69051603</v>
      </c>
      <c r="L246" s="174" t="n">
        <v>141.69693812</v>
      </c>
      <c r="M246" s="174" t="n">
        <v>143.3616475</v>
      </c>
      <c r="N246" s="174" t="n">
        <v>126.3912835</v>
      </c>
      <c r="O246" s="175"/>
    </row>
    <row r="247" s="228" customFormat="true" ht="12" hidden="false" customHeight="true" outlineLevel="0" collapsed="false">
      <c r="A247" s="231"/>
      <c r="B247" s="168"/>
      <c r="C247" s="333" t="s">
        <v>506</v>
      </c>
      <c r="D247" s="189" t="n">
        <v>88.2043699</v>
      </c>
      <c r="E247" s="189" t="n">
        <v>78.20617282</v>
      </c>
      <c r="F247" s="189" t="n">
        <v>69.47733828</v>
      </c>
      <c r="G247" s="189" t="n">
        <v>78.58226126</v>
      </c>
      <c r="H247" s="189" t="n">
        <v>89.51945665</v>
      </c>
      <c r="I247" s="189" t="n">
        <v>79.52964609</v>
      </c>
      <c r="J247" s="189" t="n">
        <v>190.06703647</v>
      </c>
      <c r="K247" s="189" t="n">
        <v>165.37510614</v>
      </c>
      <c r="L247" s="174" t="n">
        <v>193.33509779</v>
      </c>
      <c r="M247" s="174" t="n">
        <v>111.13154449</v>
      </c>
      <c r="N247" s="174" t="n">
        <v>75.24960441</v>
      </c>
      <c r="O247" s="175"/>
    </row>
    <row r="248" s="228" customFormat="true" ht="12" hidden="false" customHeight="true" outlineLevel="0" collapsed="false">
      <c r="A248" s="231"/>
      <c r="B248" s="168"/>
      <c r="C248" s="333" t="s">
        <v>507</v>
      </c>
      <c r="D248" s="189" t="n">
        <v>77.87283439</v>
      </c>
      <c r="E248" s="189" t="n">
        <v>70.90934039</v>
      </c>
      <c r="F248" s="189" t="n">
        <v>67.64699194</v>
      </c>
      <c r="G248" s="189" t="n">
        <v>63.82227154</v>
      </c>
      <c r="H248" s="189" t="n">
        <v>96.49023628</v>
      </c>
      <c r="I248" s="189" t="n">
        <v>94.15935333</v>
      </c>
      <c r="J248" s="189" t="n">
        <v>5.16693034</v>
      </c>
      <c r="K248" s="189" t="n">
        <v>259.36301338</v>
      </c>
      <c r="L248" s="174" t="n">
        <v>102.62345761</v>
      </c>
      <c r="M248" s="174" t="n">
        <v>113.47100713</v>
      </c>
      <c r="N248" s="174" t="n">
        <v>115.554035</v>
      </c>
      <c r="O248" s="175"/>
    </row>
    <row r="249" s="228" customFormat="true" ht="12" hidden="false" customHeight="true" outlineLevel="0" collapsed="false">
      <c r="A249" s="231"/>
      <c r="B249" s="168"/>
      <c r="C249" s="333" t="s">
        <v>508</v>
      </c>
      <c r="D249" s="189" t="n">
        <v>65.82613373</v>
      </c>
      <c r="E249" s="189" t="n">
        <v>58.64433832</v>
      </c>
      <c r="F249" s="189" t="n">
        <v>60.24027521</v>
      </c>
      <c r="G249" s="189" t="n">
        <v>70.46129578</v>
      </c>
      <c r="H249" s="189" t="n">
        <v>78.21338079</v>
      </c>
      <c r="I249" s="189" t="n">
        <v>78.80555242</v>
      </c>
      <c r="J249" s="189" t="n">
        <v>123.95163298</v>
      </c>
      <c r="K249" s="189" t="n">
        <v>97.51198766</v>
      </c>
      <c r="L249" s="174" t="n">
        <v>107.52237155</v>
      </c>
      <c r="M249" s="174" t="n">
        <v>114.28301307</v>
      </c>
      <c r="N249" s="174" t="n">
        <v>114.33319452</v>
      </c>
      <c r="O249" s="175"/>
    </row>
    <row r="250" s="228" customFormat="true" ht="12" hidden="false" customHeight="true" outlineLevel="0" collapsed="false">
      <c r="A250" s="231"/>
      <c r="B250" s="168"/>
      <c r="C250" s="333" t="s">
        <v>509</v>
      </c>
      <c r="D250" s="189" t="n">
        <v>50.91155104</v>
      </c>
      <c r="E250" s="189" t="n">
        <v>41.67995704</v>
      </c>
      <c r="F250" s="189" t="n">
        <v>47.19045644</v>
      </c>
      <c r="G250" s="189" t="n">
        <v>55.43348192</v>
      </c>
      <c r="H250" s="189" t="n">
        <v>62.54307011</v>
      </c>
      <c r="I250" s="189" t="n">
        <v>67.09671703</v>
      </c>
      <c r="J250" s="189" t="n">
        <v>109.29317792</v>
      </c>
      <c r="K250" s="189" t="n">
        <v>81.96638705</v>
      </c>
      <c r="L250" s="174" t="n">
        <v>84.63567645</v>
      </c>
      <c r="M250" s="174" t="n">
        <v>92.67402588</v>
      </c>
      <c r="N250" s="174" t="n">
        <v>91.1671016</v>
      </c>
      <c r="O250" s="175"/>
    </row>
    <row r="251" s="228" customFormat="true" ht="12" hidden="false" customHeight="true" outlineLevel="0" collapsed="false">
      <c r="A251" s="231"/>
      <c r="B251" s="168"/>
      <c r="C251" s="333" t="s">
        <v>510</v>
      </c>
      <c r="D251" s="189" t="n">
        <v>75.96506919</v>
      </c>
      <c r="E251" s="189" t="n">
        <v>76.81308203</v>
      </c>
      <c r="F251" s="189" t="n">
        <v>89.99509197</v>
      </c>
      <c r="G251" s="189" t="n">
        <v>92.86314618</v>
      </c>
      <c r="H251" s="189" t="n">
        <v>86.37863185</v>
      </c>
      <c r="I251" s="189" t="n">
        <v>77.64545537</v>
      </c>
      <c r="J251" s="189" t="n">
        <v>99.36775858</v>
      </c>
      <c r="K251" s="189" t="n">
        <v>71.14601593</v>
      </c>
      <c r="L251" s="174" t="n">
        <v>59.04624047</v>
      </c>
      <c r="M251" s="174" t="n">
        <v>61.2495287</v>
      </c>
      <c r="N251" s="174" t="n">
        <v>67.09973687</v>
      </c>
      <c r="O251" s="175"/>
    </row>
    <row r="252" s="228" customFormat="true" ht="12" hidden="false" customHeight="true" outlineLevel="0" collapsed="false">
      <c r="A252" s="231"/>
      <c r="B252" s="168"/>
      <c r="C252" s="333" t="s">
        <v>511</v>
      </c>
      <c r="D252" s="189" t="n">
        <v>192.76592406</v>
      </c>
      <c r="E252" s="189" t="n">
        <v>178.89087855</v>
      </c>
      <c r="F252" s="189" t="n">
        <v>202.45708262</v>
      </c>
      <c r="G252" s="189" t="n">
        <v>229.49648446</v>
      </c>
      <c r="H252" s="189" t="n">
        <v>257.59914115</v>
      </c>
      <c r="I252" s="189" t="n">
        <v>250.08474522</v>
      </c>
      <c r="J252" s="189" t="n">
        <v>375.8483661</v>
      </c>
      <c r="K252" s="189" t="n">
        <v>338.12286991</v>
      </c>
      <c r="L252" s="174" t="n">
        <v>370.97442427</v>
      </c>
      <c r="M252" s="174" t="n">
        <v>346.74965481</v>
      </c>
      <c r="N252" s="174" t="n">
        <v>359.6860242</v>
      </c>
      <c r="O252" s="175"/>
    </row>
    <row r="253" s="228" customFormat="true" ht="12" hidden="false" customHeight="true" outlineLevel="0" collapsed="false">
      <c r="A253" s="231"/>
      <c r="B253" s="168"/>
      <c r="C253" s="333" t="s">
        <v>512</v>
      </c>
      <c r="D253" s="189" t="n">
        <v>84.9961448</v>
      </c>
      <c r="E253" s="189" t="n">
        <v>98.26703927</v>
      </c>
      <c r="F253" s="189" t="n">
        <v>112.32028574</v>
      </c>
      <c r="G253" s="189" t="n">
        <v>147.02336002</v>
      </c>
      <c r="H253" s="189" t="n">
        <v>121.37545668</v>
      </c>
      <c r="I253" s="189" t="n">
        <v>127.35856215</v>
      </c>
      <c r="J253" s="189" t="n">
        <v>234.85502351</v>
      </c>
      <c r="K253" s="189" t="n">
        <v>182.83909281</v>
      </c>
      <c r="L253" s="174" t="n">
        <v>165.6400048</v>
      </c>
      <c r="M253" s="174" t="n">
        <v>225.02572851</v>
      </c>
      <c r="N253" s="174" t="n">
        <v>213.20565496</v>
      </c>
      <c r="O253" s="175"/>
    </row>
    <row r="254" s="228" customFormat="true" ht="12" hidden="false" customHeight="true" outlineLevel="0" collapsed="false">
      <c r="A254" s="231"/>
      <c r="B254" s="234"/>
      <c r="C254" s="333" t="s">
        <v>513</v>
      </c>
      <c r="D254" s="189" t="n">
        <v>27.4112816</v>
      </c>
      <c r="E254" s="189" t="n">
        <v>26.13448844</v>
      </c>
      <c r="F254" s="189" t="n">
        <v>30.55432487</v>
      </c>
      <c r="G254" s="189" t="n">
        <v>35.49463585</v>
      </c>
      <c r="H254" s="189" t="n">
        <v>34.80707071</v>
      </c>
      <c r="I254" s="189" t="n">
        <v>33.61077144</v>
      </c>
      <c r="J254" s="189" t="n">
        <v>50.01839097</v>
      </c>
      <c r="K254" s="189" t="n">
        <v>46.14833011</v>
      </c>
      <c r="L254" s="174" t="n">
        <v>42.71812735</v>
      </c>
      <c r="M254" s="174" t="n">
        <v>48.0718655</v>
      </c>
      <c r="N254" s="174" t="n">
        <v>43.9120947</v>
      </c>
      <c r="O254" s="175"/>
    </row>
    <row r="255" s="228" customFormat="true" ht="12" hidden="false" customHeight="true" outlineLevel="0" collapsed="false">
      <c r="A255" s="231"/>
      <c r="B255" s="168"/>
      <c r="C255" s="333" t="s">
        <v>514</v>
      </c>
      <c r="D255" s="189" t="n">
        <v>235.39590823</v>
      </c>
      <c r="E255" s="189" t="n">
        <v>220.02927152</v>
      </c>
      <c r="F255" s="189" t="n">
        <v>252.65483804</v>
      </c>
      <c r="G255" s="189" t="n">
        <v>282.73331123</v>
      </c>
      <c r="H255" s="189" t="n">
        <v>317.05898634</v>
      </c>
      <c r="I255" s="189" t="n">
        <v>302.27311838</v>
      </c>
      <c r="J255" s="189" t="n">
        <v>510.18597553</v>
      </c>
      <c r="K255" s="189" t="n">
        <v>377.68923952</v>
      </c>
      <c r="L255" s="174" t="n">
        <v>399.67550012</v>
      </c>
      <c r="M255" s="174" t="n">
        <v>467.44117636</v>
      </c>
      <c r="N255" s="174" t="n">
        <v>477.8829018</v>
      </c>
      <c r="O255" s="175"/>
    </row>
    <row r="256" s="228" customFormat="true" ht="12" hidden="false" customHeight="true" outlineLevel="0" collapsed="false">
      <c r="A256" s="231"/>
      <c r="B256" s="168"/>
      <c r="C256" s="333" t="s">
        <v>515</v>
      </c>
      <c r="D256" s="189" t="n">
        <v>42.06953322</v>
      </c>
      <c r="E256" s="189" t="n">
        <v>34.89787399</v>
      </c>
      <c r="F256" s="189" t="n">
        <v>35.79054623</v>
      </c>
      <c r="G256" s="189" t="n">
        <v>38.84133124</v>
      </c>
      <c r="H256" s="189" t="n">
        <v>46.5990516</v>
      </c>
      <c r="I256" s="189" t="n">
        <v>47.18194369</v>
      </c>
      <c r="J256" s="189" t="n">
        <v>54.94190313</v>
      </c>
      <c r="K256" s="189" t="n">
        <v>72.85188957</v>
      </c>
      <c r="L256" s="174" t="n">
        <v>53.81541455</v>
      </c>
      <c r="M256" s="174" t="n">
        <v>56.77666094</v>
      </c>
      <c r="N256" s="174" t="n">
        <v>58.61518007</v>
      </c>
      <c r="O256" s="175"/>
    </row>
    <row r="257" s="228" customFormat="true" ht="12" hidden="false" customHeight="true" outlineLevel="0" collapsed="false">
      <c r="A257" s="231"/>
      <c r="B257" s="168"/>
      <c r="C257" s="333" t="s">
        <v>516</v>
      </c>
      <c r="D257" s="189" t="n">
        <v>57.85692271</v>
      </c>
      <c r="E257" s="189" t="n">
        <v>63.92251421</v>
      </c>
      <c r="F257" s="189" t="n">
        <v>69.49505175</v>
      </c>
      <c r="G257" s="189" t="n">
        <v>86.84078553</v>
      </c>
      <c r="H257" s="189" t="n">
        <v>70.5493476</v>
      </c>
      <c r="I257" s="189" t="n">
        <v>63.97942752</v>
      </c>
      <c r="J257" s="189" t="n">
        <v>124.74288654</v>
      </c>
      <c r="K257" s="189" t="n">
        <v>106.35427729</v>
      </c>
      <c r="L257" s="174" t="n">
        <v>115.67026508</v>
      </c>
      <c r="M257" s="174" t="n">
        <v>135.5236905</v>
      </c>
      <c r="N257" s="174" t="n">
        <v>120.47966559</v>
      </c>
      <c r="O257" s="175"/>
    </row>
    <row r="258" s="228" customFormat="true" ht="12" hidden="false" customHeight="true" outlineLevel="0" collapsed="false">
      <c r="A258" s="231"/>
      <c r="B258" s="168"/>
      <c r="C258" s="333" t="s">
        <v>517</v>
      </c>
      <c r="D258" s="189" t="n">
        <v>289.19658922</v>
      </c>
      <c r="E258" s="189" t="n">
        <v>385.36281575</v>
      </c>
      <c r="F258" s="189" t="n">
        <v>467.86245922</v>
      </c>
      <c r="G258" s="189" t="n">
        <v>686.74922112</v>
      </c>
      <c r="H258" s="189" t="n">
        <v>344.8080265</v>
      </c>
      <c r="I258" s="189" t="n">
        <v>329.11485161</v>
      </c>
      <c r="J258" s="189" t="n">
        <v>1139.83088929</v>
      </c>
      <c r="K258" s="189" t="n">
        <v>742.54652151</v>
      </c>
      <c r="L258" s="174" t="n">
        <v>444.17005948</v>
      </c>
      <c r="M258" s="174" t="n">
        <v>1138.96704236</v>
      </c>
      <c r="N258" s="174" t="n">
        <v>946.93332679</v>
      </c>
      <c r="O258" s="175"/>
    </row>
    <row r="259" s="228" customFormat="true" ht="12" hidden="false" customHeight="true" outlineLevel="0" collapsed="false">
      <c r="A259" s="231"/>
      <c r="B259" s="168"/>
      <c r="C259" s="333" t="s">
        <v>518</v>
      </c>
      <c r="D259" s="189" t="n">
        <v>56.85911175</v>
      </c>
      <c r="E259" s="189" t="n">
        <v>46.87453226</v>
      </c>
      <c r="F259" s="189" t="n">
        <v>54.1374639</v>
      </c>
      <c r="G259" s="189" t="n">
        <v>63.29125136</v>
      </c>
      <c r="H259" s="189" t="n">
        <v>61.44760106</v>
      </c>
      <c r="I259" s="189" t="n">
        <v>63.47996873</v>
      </c>
      <c r="J259" s="189" t="n">
        <v>103.22858504</v>
      </c>
      <c r="K259" s="189" t="n">
        <v>84.15807012</v>
      </c>
      <c r="L259" s="174" t="n">
        <v>90.90675163</v>
      </c>
      <c r="M259" s="174" t="n">
        <v>97.30699871</v>
      </c>
      <c r="N259" s="174" t="n">
        <v>101.07222026</v>
      </c>
      <c r="O259" s="175"/>
    </row>
    <row r="260" s="228" customFormat="true" ht="12" hidden="false" customHeight="true" outlineLevel="0" collapsed="false">
      <c r="A260" s="231"/>
      <c r="B260" s="168"/>
      <c r="C260" s="333" t="s">
        <v>519</v>
      </c>
      <c r="D260" s="189" t="n">
        <v>40.8716061</v>
      </c>
      <c r="E260" s="189" t="n">
        <v>38.42035493</v>
      </c>
      <c r="F260" s="189" t="n">
        <v>49.3971338</v>
      </c>
      <c r="G260" s="189" t="n">
        <v>64.35989449</v>
      </c>
      <c r="H260" s="189" t="n">
        <v>49.36089041</v>
      </c>
      <c r="I260" s="189" t="n">
        <v>57.77718718</v>
      </c>
      <c r="J260" s="189" t="n">
        <v>77.76897947</v>
      </c>
      <c r="K260" s="189" t="n">
        <v>58.164502</v>
      </c>
      <c r="L260" s="174" t="n">
        <v>74.1627482</v>
      </c>
      <c r="M260" s="174" t="n">
        <v>62.44034856</v>
      </c>
      <c r="N260" s="174" t="n">
        <v>70.50229893</v>
      </c>
      <c r="O260" s="175"/>
    </row>
    <row r="261" s="228" customFormat="true" ht="12" hidden="false" customHeight="true" outlineLevel="0" collapsed="false">
      <c r="A261" s="231"/>
      <c r="B261" s="168"/>
      <c r="C261" s="333" t="s">
        <v>520</v>
      </c>
      <c r="D261" s="189" t="n">
        <v>344.84837193</v>
      </c>
      <c r="E261" s="189" t="n">
        <v>293.44206706</v>
      </c>
      <c r="F261" s="189" t="n">
        <v>376.63624084</v>
      </c>
      <c r="G261" s="189" t="n">
        <v>351.11823137</v>
      </c>
      <c r="H261" s="189" t="n">
        <v>364.57887827</v>
      </c>
      <c r="I261" s="189" t="n">
        <v>385.51040802</v>
      </c>
      <c r="J261" s="189" t="n">
        <v>602.97993541</v>
      </c>
      <c r="K261" s="189" t="n">
        <v>435.46302013</v>
      </c>
      <c r="L261" s="174" t="n">
        <v>499.38504247</v>
      </c>
      <c r="M261" s="174" t="n">
        <v>494.00991302</v>
      </c>
      <c r="N261" s="174" t="n">
        <v>618.93180819</v>
      </c>
      <c r="O261" s="175"/>
    </row>
    <row r="262" s="228" customFormat="true" ht="12" hidden="false" customHeight="true" outlineLevel="0" collapsed="false">
      <c r="A262" s="231"/>
      <c r="B262" s="168"/>
      <c r="C262" s="333" t="s">
        <v>521</v>
      </c>
      <c r="D262" s="189" t="n">
        <v>5.66192516</v>
      </c>
      <c r="E262" s="189" t="n">
        <v>25.12494544</v>
      </c>
      <c r="F262" s="189" t="n">
        <v>25.1402733</v>
      </c>
      <c r="G262" s="189" t="n">
        <v>44.49010403</v>
      </c>
      <c r="H262" s="189" t="n">
        <v>6.98367721</v>
      </c>
      <c r="I262" s="189" t="n">
        <v>5.96063402</v>
      </c>
      <c r="J262" s="189" t="n">
        <v>56.92491921</v>
      </c>
      <c r="K262" s="189" t="n">
        <v>32.51837671</v>
      </c>
      <c r="L262" s="174" t="n">
        <v>11.90426539</v>
      </c>
      <c r="M262" s="174" t="n">
        <v>56.20074481</v>
      </c>
      <c r="N262" s="174" t="n">
        <v>34.82912935</v>
      </c>
      <c r="O262" s="175"/>
    </row>
    <row r="263" s="228" customFormat="true" ht="12" hidden="false" customHeight="true" outlineLevel="0" collapsed="false">
      <c r="A263" s="231"/>
      <c r="B263" s="168"/>
      <c r="C263" s="333" t="s">
        <v>522</v>
      </c>
      <c r="D263" s="189" t="n">
        <v>68.14592441</v>
      </c>
      <c r="E263" s="189" t="n">
        <v>56.24283194</v>
      </c>
      <c r="F263" s="189" t="n">
        <v>62.92410336</v>
      </c>
      <c r="G263" s="189" t="n">
        <v>72.4374974</v>
      </c>
      <c r="H263" s="189" t="n">
        <v>82.40359488</v>
      </c>
      <c r="I263" s="189" t="n">
        <v>79.42113632</v>
      </c>
      <c r="J263" s="189" t="n">
        <v>127.64969739</v>
      </c>
      <c r="K263" s="189" t="n">
        <v>88.48928876</v>
      </c>
      <c r="L263" s="174" t="n">
        <v>101.45132964</v>
      </c>
      <c r="M263" s="174" t="n">
        <v>104.57446253</v>
      </c>
      <c r="N263" s="174" t="n">
        <v>104.92771918</v>
      </c>
      <c r="O263" s="175"/>
    </row>
    <row r="264" s="228" customFormat="true" ht="12" hidden="false" customHeight="true" outlineLevel="0" collapsed="false">
      <c r="A264" s="231"/>
      <c r="B264" s="168"/>
      <c r="C264" s="333" t="s">
        <v>523</v>
      </c>
      <c r="D264" s="189" t="n">
        <v>32.77357785</v>
      </c>
      <c r="E264" s="189" t="n">
        <v>36.67971021</v>
      </c>
      <c r="F264" s="189" t="n">
        <v>39.8876094</v>
      </c>
      <c r="G264" s="189" t="n">
        <v>40.69549361</v>
      </c>
      <c r="H264" s="189" t="n">
        <v>44.5131054</v>
      </c>
      <c r="I264" s="189" t="n">
        <v>42.23443533</v>
      </c>
      <c r="J264" s="189" t="n">
        <v>61.67923357</v>
      </c>
      <c r="K264" s="189" t="n">
        <v>56.33711436</v>
      </c>
      <c r="L264" s="174" t="n">
        <v>70.20247213</v>
      </c>
      <c r="M264" s="174" t="n">
        <v>62.32165001</v>
      </c>
      <c r="N264" s="174" t="n">
        <v>59.88998048</v>
      </c>
      <c r="O264" s="175"/>
    </row>
    <row r="265" s="228" customFormat="true" ht="12" hidden="false" customHeight="true" outlineLevel="0" collapsed="false">
      <c r="A265" s="231"/>
      <c r="B265" s="168"/>
      <c r="C265" s="333" t="s">
        <v>524</v>
      </c>
      <c r="D265" s="189" t="n">
        <v>37.93298734</v>
      </c>
      <c r="E265" s="189" t="n">
        <v>86.47644195</v>
      </c>
      <c r="F265" s="189" t="n">
        <v>253.50164656</v>
      </c>
      <c r="G265" s="189" t="n">
        <v>361.58199134</v>
      </c>
      <c r="H265" s="189" t="n">
        <v>272.40705094</v>
      </c>
      <c r="I265" s="189" t="n">
        <v>233.9660981</v>
      </c>
      <c r="J265" s="189" t="n">
        <v>157.82191091</v>
      </c>
      <c r="K265" s="189" t="n">
        <v>94.93041335</v>
      </c>
      <c r="L265" s="174" t="n">
        <v>112.20147125</v>
      </c>
      <c r="M265" s="174" t="n">
        <v>106.99321629</v>
      </c>
      <c r="N265" s="174" t="n">
        <v>138.80276721</v>
      </c>
      <c r="O265" s="175"/>
    </row>
    <row r="266" s="228" customFormat="true" ht="12" hidden="false" customHeight="true" outlineLevel="0" collapsed="false">
      <c r="A266" s="231"/>
      <c r="B266" s="168"/>
      <c r="C266" s="333" t="s">
        <v>525</v>
      </c>
      <c r="D266" s="189" t="n">
        <v>31.14340815</v>
      </c>
      <c r="E266" s="189" t="n">
        <v>25.23752959</v>
      </c>
      <c r="F266" s="189" t="n">
        <v>26.51093494</v>
      </c>
      <c r="G266" s="189" t="n">
        <v>28.10807113</v>
      </c>
      <c r="H266" s="189" t="n">
        <v>33.2020386</v>
      </c>
      <c r="I266" s="189" t="n">
        <v>30.6709351</v>
      </c>
      <c r="J266" s="189" t="n">
        <v>53.91204692</v>
      </c>
      <c r="K266" s="189" t="n">
        <v>34.20314817</v>
      </c>
      <c r="L266" s="174" t="n">
        <v>37.00052211</v>
      </c>
      <c r="M266" s="174" t="n">
        <v>36.06898674</v>
      </c>
      <c r="N266" s="174" t="n">
        <v>38.54919152</v>
      </c>
      <c r="O266" s="175"/>
    </row>
    <row r="267" s="228" customFormat="true" ht="12" hidden="false" customHeight="true" outlineLevel="0" collapsed="false">
      <c r="A267" s="231"/>
      <c r="B267" s="168"/>
      <c r="C267" s="333" t="s">
        <v>526</v>
      </c>
      <c r="D267" s="189" t="n">
        <v>37.89310921</v>
      </c>
      <c r="E267" s="189" t="n">
        <v>32.65694996</v>
      </c>
      <c r="F267" s="189" t="n">
        <v>33.60930972</v>
      </c>
      <c r="G267" s="189" t="n">
        <v>43.10415413</v>
      </c>
      <c r="H267" s="189" t="n">
        <v>53.00002803</v>
      </c>
      <c r="I267" s="189" t="n">
        <v>52.47795073</v>
      </c>
      <c r="J267" s="189" t="n">
        <v>86.47923836</v>
      </c>
      <c r="K267" s="189" t="n">
        <v>63.52418439</v>
      </c>
      <c r="L267" s="174" t="n">
        <v>66.58166392</v>
      </c>
      <c r="M267" s="174" t="n">
        <v>73.21396499</v>
      </c>
      <c r="N267" s="174" t="n">
        <v>74.59991252</v>
      </c>
      <c r="O267" s="175"/>
    </row>
    <row r="268" s="228" customFormat="true" ht="12" hidden="false" customHeight="true" outlineLevel="0" collapsed="false">
      <c r="A268" s="231"/>
      <c r="B268" s="168"/>
      <c r="C268" s="333" t="s">
        <v>527</v>
      </c>
      <c r="D268" s="189" t="n">
        <v>30.60999971</v>
      </c>
      <c r="E268" s="189" t="n">
        <v>26.48946639</v>
      </c>
      <c r="F268" s="189" t="n">
        <v>33.4717055</v>
      </c>
      <c r="G268" s="189" t="n">
        <v>36.22291042</v>
      </c>
      <c r="H268" s="189" t="n">
        <v>36.48502144</v>
      </c>
      <c r="I268" s="189" t="n">
        <v>34.58612996</v>
      </c>
      <c r="J268" s="189" t="n">
        <v>65.6274584</v>
      </c>
      <c r="K268" s="189" t="n">
        <v>43.19733515</v>
      </c>
      <c r="L268" s="174" t="n">
        <v>49.27555416</v>
      </c>
      <c r="M268" s="174" t="n">
        <v>52.77575276</v>
      </c>
      <c r="N268" s="174" t="n">
        <v>50.74426351</v>
      </c>
      <c r="O268" s="175"/>
    </row>
    <row r="269" s="228" customFormat="true" ht="12" hidden="false" customHeight="true" outlineLevel="0" collapsed="false">
      <c r="A269" s="231"/>
      <c r="B269" s="168"/>
      <c r="C269" s="333" t="s">
        <v>528</v>
      </c>
      <c r="D269" s="189" t="n">
        <v>26.81900453</v>
      </c>
      <c r="E269" s="189" t="n">
        <v>38.99011702</v>
      </c>
      <c r="F269" s="189" t="n">
        <v>41.54920028</v>
      </c>
      <c r="G269" s="189" t="n">
        <v>58.88591105</v>
      </c>
      <c r="H269" s="189" t="n">
        <v>30.693147</v>
      </c>
      <c r="I269" s="189" t="n">
        <v>29.07356001</v>
      </c>
      <c r="J269" s="189" t="n">
        <v>83.08592299</v>
      </c>
      <c r="K269" s="189" t="n">
        <v>55.73512552</v>
      </c>
      <c r="L269" s="174" t="n">
        <v>46.90202202</v>
      </c>
      <c r="M269" s="174" t="n">
        <v>82.11854395</v>
      </c>
      <c r="N269" s="174" t="n">
        <v>62.9979389</v>
      </c>
      <c r="O269" s="175"/>
    </row>
    <row r="270" s="228" customFormat="true" ht="12" hidden="false" customHeight="true" outlineLevel="0" collapsed="false">
      <c r="A270" s="231"/>
      <c r="B270" s="168"/>
      <c r="C270" s="333" t="s">
        <v>529</v>
      </c>
      <c r="D270" s="189" t="n">
        <v>31.12260587</v>
      </c>
      <c r="E270" s="189" t="n">
        <v>19.70823688</v>
      </c>
      <c r="F270" s="189" t="n">
        <v>21.05873514</v>
      </c>
      <c r="G270" s="189" t="n">
        <v>23.9308659</v>
      </c>
      <c r="H270" s="189" t="n">
        <v>23.88547639</v>
      </c>
      <c r="I270" s="189" t="n">
        <v>39.29712174</v>
      </c>
      <c r="J270" s="189" t="n">
        <v>38.28647988</v>
      </c>
      <c r="K270" s="189" t="n">
        <v>25.48816182</v>
      </c>
      <c r="L270" s="174" t="n">
        <v>23.19370724</v>
      </c>
      <c r="M270" s="174" t="n">
        <v>25.36198406</v>
      </c>
      <c r="N270" s="174" t="n">
        <v>31.97716193</v>
      </c>
      <c r="O270" s="175"/>
    </row>
    <row r="271" s="228" customFormat="true" ht="12" hidden="false" customHeight="true" outlineLevel="0" collapsed="false">
      <c r="A271" s="231"/>
      <c r="B271" s="168"/>
      <c r="C271" s="333" t="s">
        <v>530</v>
      </c>
      <c r="D271" s="189" t="n">
        <v>12.31290503</v>
      </c>
      <c r="E271" s="189" t="n">
        <v>8.37917238</v>
      </c>
      <c r="F271" s="189" t="n">
        <v>8.05388213</v>
      </c>
      <c r="G271" s="189" t="n">
        <v>9.6298032</v>
      </c>
      <c r="H271" s="189" t="n">
        <v>9.77315958</v>
      </c>
      <c r="I271" s="189" t="n">
        <v>12.7362976</v>
      </c>
      <c r="J271" s="189" t="n">
        <v>18.11095381</v>
      </c>
      <c r="K271" s="189" t="n">
        <v>14.84844236</v>
      </c>
      <c r="L271" s="174" t="n">
        <v>14.02203539</v>
      </c>
      <c r="M271" s="174" t="n">
        <v>14.76249134</v>
      </c>
      <c r="N271" s="174" t="n">
        <v>18.65733582</v>
      </c>
      <c r="O271" s="175"/>
    </row>
    <row r="272" s="228" customFormat="true" ht="12" hidden="false" customHeight="true" outlineLevel="0" collapsed="false">
      <c r="A272" s="231"/>
      <c r="B272" s="168"/>
      <c r="C272" s="333" t="s">
        <v>531</v>
      </c>
      <c r="D272" s="189" t="n">
        <v>62.28013483</v>
      </c>
      <c r="E272" s="189" t="n">
        <v>79.14374488</v>
      </c>
      <c r="F272" s="189" t="n">
        <v>41.10278166</v>
      </c>
      <c r="G272" s="189" t="n">
        <v>55.42088626</v>
      </c>
      <c r="H272" s="189" t="n">
        <v>59.46084995</v>
      </c>
      <c r="I272" s="189" t="n">
        <v>58.66922412</v>
      </c>
      <c r="J272" s="189" t="n">
        <v>103.32982246</v>
      </c>
      <c r="K272" s="189" t="n">
        <v>64.13554587</v>
      </c>
      <c r="L272" s="174" t="n">
        <v>64.31919101</v>
      </c>
      <c r="M272" s="174" t="n">
        <v>65.00279698</v>
      </c>
      <c r="N272" s="174" t="n">
        <v>65.08425898</v>
      </c>
      <c r="O272" s="175"/>
    </row>
    <row r="273" s="228" customFormat="true" ht="12" hidden="false" customHeight="true" outlineLevel="0" collapsed="false">
      <c r="A273" s="231"/>
      <c r="B273" s="168"/>
      <c r="C273" s="333" t="s">
        <v>532</v>
      </c>
      <c r="D273" s="189" t="n">
        <v>16.19182665</v>
      </c>
      <c r="E273" s="189" t="n">
        <v>10.76342639</v>
      </c>
      <c r="F273" s="189" t="n">
        <v>9.84892071</v>
      </c>
      <c r="G273" s="189" t="n">
        <v>11.56604234</v>
      </c>
      <c r="H273" s="189" t="n">
        <v>13.26483265</v>
      </c>
      <c r="I273" s="189" t="n">
        <v>25.29484757</v>
      </c>
      <c r="J273" s="189" t="n">
        <v>40.6100272</v>
      </c>
      <c r="K273" s="189" t="n">
        <v>35.02043231</v>
      </c>
      <c r="L273" s="174" t="n">
        <v>33.2699702</v>
      </c>
      <c r="M273" s="174" t="n">
        <v>37.55499798</v>
      </c>
      <c r="N273" s="174" t="n">
        <v>41.13684528</v>
      </c>
      <c r="O273" s="175"/>
    </row>
    <row r="274" s="228" customFormat="true" ht="12" hidden="false" customHeight="true" outlineLevel="0" collapsed="false">
      <c r="A274" s="231"/>
      <c r="B274" s="168"/>
      <c r="C274" s="333" t="s">
        <v>533</v>
      </c>
      <c r="D274" s="189" t="n">
        <v>19.98529058</v>
      </c>
      <c r="E274" s="189" t="n">
        <v>17.43165492</v>
      </c>
      <c r="F274" s="189" t="n">
        <v>19.04187541</v>
      </c>
      <c r="G274" s="189" t="n">
        <v>22.750343</v>
      </c>
      <c r="H274" s="189" t="n">
        <v>25.15153967</v>
      </c>
      <c r="I274" s="189" t="n">
        <v>24.25644511</v>
      </c>
      <c r="J274" s="189" t="n">
        <v>41.19162456</v>
      </c>
      <c r="K274" s="189" t="n">
        <v>31.95994365</v>
      </c>
      <c r="L274" s="174" t="n">
        <v>34.13772439</v>
      </c>
      <c r="M274" s="174" t="n">
        <v>37.92620657</v>
      </c>
      <c r="N274" s="174" t="n">
        <v>37.09345705</v>
      </c>
      <c r="O274" s="175"/>
    </row>
    <row r="275" s="228" customFormat="true" ht="12" hidden="false" customHeight="true" outlineLevel="0" collapsed="false">
      <c r="A275" s="231"/>
      <c r="B275" s="168"/>
      <c r="C275" s="333" t="s">
        <v>534</v>
      </c>
      <c r="D275" s="189" t="n">
        <v>10.47424753</v>
      </c>
      <c r="E275" s="189" t="n">
        <v>24.18062244</v>
      </c>
      <c r="F275" s="189" t="n">
        <v>24.46662764</v>
      </c>
      <c r="G275" s="189" t="n">
        <v>40.51646922</v>
      </c>
      <c r="H275" s="189" t="n">
        <v>13.12282484</v>
      </c>
      <c r="I275" s="189" t="n">
        <v>10.74505824</v>
      </c>
      <c r="J275" s="189" t="n">
        <v>53.96028394</v>
      </c>
      <c r="K275" s="189" t="n">
        <v>30.15759693</v>
      </c>
      <c r="L275" s="174" t="n">
        <v>16.90517891</v>
      </c>
      <c r="M275" s="174" t="n">
        <v>50.62208938</v>
      </c>
      <c r="N275" s="174" t="n">
        <v>33.05838837</v>
      </c>
      <c r="O275" s="175"/>
    </row>
    <row r="276" s="228" customFormat="true" ht="12" hidden="false" customHeight="true" outlineLevel="0" collapsed="false">
      <c r="A276" s="231"/>
      <c r="B276" s="168"/>
      <c r="C276" s="333" t="s">
        <v>535</v>
      </c>
      <c r="D276" s="343" t="n">
        <v>63.59316673</v>
      </c>
      <c r="E276" s="189" t="n">
        <v>58.07037821</v>
      </c>
      <c r="F276" s="189" t="n">
        <v>61.34479359</v>
      </c>
      <c r="G276" s="189" t="n">
        <v>64.0198747</v>
      </c>
      <c r="H276" s="189" t="n">
        <v>70.83501911</v>
      </c>
      <c r="I276" s="189" t="n">
        <v>69.15900411</v>
      </c>
      <c r="J276" s="189" t="n">
        <v>114.55284114</v>
      </c>
      <c r="K276" s="189" t="n">
        <v>92.31754436</v>
      </c>
      <c r="L276" s="174" t="n">
        <v>105.46462617</v>
      </c>
      <c r="M276" s="174" t="n">
        <v>115.49702135</v>
      </c>
      <c r="N276" s="174" t="n">
        <v>131.15974886</v>
      </c>
      <c r="O276" s="175"/>
    </row>
    <row r="277" s="228" customFormat="true" ht="12" hidden="false" customHeight="true" outlineLevel="0" collapsed="false">
      <c r="A277" s="231"/>
      <c r="B277" s="168"/>
      <c r="C277" s="333" t="s">
        <v>536</v>
      </c>
      <c r="D277" s="189" t="n">
        <v>35.32151163</v>
      </c>
      <c r="E277" s="189" t="n">
        <v>27.8576457</v>
      </c>
      <c r="F277" s="189" t="n">
        <v>34.09814412</v>
      </c>
      <c r="G277" s="189" t="n">
        <v>42.43304977</v>
      </c>
      <c r="H277" s="189" t="n">
        <v>36.41052334</v>
      </c>
      <c r="I277" s="189" t="n">
        <v>51.04198923</v>
      </c>
      <c r="J277" s="189" t="n">
        <v>85.82632009</v>
      </c>
      <c r="K277" s="189" t="n">
        <v>73.0218743</v>
      </c>
      <c r="L277" s="174" t="n">
        <v>80.98970098</v>
      </c>
      <c r="M277" s="174" t="n">
        <v>77.73258183</v>
      </c>
      <c r="N277" s="174" t="n">
        <v>82.48618124</v>
      </c>
      <c r="O277" s="175"/>
    </row>
    <row r="278" s="228" customFormat="true" ht="12" hidden="false" customHeight="true" outlineLevel="0" collapsed="false">
      <c r="A278" s="231"/>
      <c r="B278" s="168"/>
      <c r="C278" s="333" t="s">
        <v>537</v>
      </c>
      <c r="D278" s="189" t="n">
        <v>22.00800875</v>
      </c>
      <c r="E278" s="189" t="n">
        <v>15.39296708</v>
      </c>
      <c r="F278" s="189" t="n">
        <v>17.70157328</v>
      </c>
      <c r="G278" s="189" t="n">
        <v>17.6006823</v>
      </c>
      <c r="H278" s="189" t="n">
        <v>22.85908273</v>
      </c>
      <c r="I278" s="189" t="n">
        <v>23.46851005</v>
      </c>
      <c r="J278" s="189" t="n">
        <v>39.66509087</v>
      </c>
      <c r="K278" s="189" t="n">
        <v>29.61602982</v>
      </c>
      <c r="L278" s="174" t="n">
        <v>31.54775563</v>
      </c>
      <c r="M278" s="174" t="n">
        <v>33.9547732</v>
      </c>
      <c r="N278" s="174" t="n">
        <v>32.66521152</v>
      </c>
      <c r="O278" s="175"/>
    </row>
    <row r="279" s="228" customFormat="true" ht="12" hidden="false" customHeight="true" outlineLevel="0" collapsed="false">
      <c r="A279" s="231"/>
      <c r="B279" s="168"/>
      <c r="C279" s="333" t="s">
        <v>538</v>
      </c>
      <c r="D279" s="189" t="n">
        <v>213.14806214</v>
      </c>
      <c r="E279" s="189" t="n">
        <v>187.48266274</v>
      </c>
      <c r="F279" s="189" t="n">
        <v>216.73903169</v>
      </c>
      <c r="G279" s="189" t="n">
        <v>244.56742434</v>
      </c>
      <c r="H279" s="189" t="n">
        <v>273.9218411</v>
      </c>
      <c r="I279" s="189" t="n">
        <v>264.20224455</v>
      </c>
      <c r="J279" s="189" t="n">
        <v>411.38265145</v>
      </c>
      <c r="K279" s="189" t="n">
        <v>312.37896088</v>
      </c>
      <c r="L279" s="174" t="n">
        <v>310.04154926</v>
      </c>
      <c r="M279" s="174" t="n">
        <v>309.00269548</v>
      </c>
      <c r="N279" s="174" t="n">
        <v>314.78379353</v>
      </c>
      <c r="O279" s="175"/>
    </row>
    <row r="280" s="228" customFormat="true" ht="12" hidden="false" customHeight="true" outlineLevel="0" collapsed="false">
      <c r="A280" s="231"/>
      <c r="B280" s="168"/>
      <c r="C280" s="333" t="s">
        <v>539</v>
      </c>
      <c r="D280" s="189" t="n">
        <v>14.26918471</v>
      </c>
      <c r="E280" s="189" t="n">
        <v>13.22180449</v>
      </c>
      <c r="F280" s="189" t="n">
        <v>12.52508258</v>
      </c>
      <c r="G280" s="189" t="n">
        <v>15.97077627</v>
      </c>
      <c r="H280" s="189" t="n">
        <v>16.09327267</v>
      </c>
      <c r="I280" s="189" t="n">
        <v>17.16581872</v>
      </c>
      <c r="J280" s="189" t="n">
        <v>27.7356079</v>
      </c>
      <c r="K280" s="189" t="n">
        <v>21.21490741</v>
      </c>
      <c r="L280" s="174" t="n">
        <v>20.98678181</v>
      </c>
      <c r="M280" s="174" t="n">
        <v>22.51995529</v>
      </c>
      <c r="N280" s="174" t="n">
        <v>24.00969632</v>
      </c>
      <c r="O280" s="175"/>
    </row>
    <row r="281" s="228" customFormat="true" ht="12" hidden="false" customHeight="true" outlineLevel="0" collapsed="false">
      <c r="A281" s="231"/>
      <c r="B281" s="168"/>
      <c r="C281" s="333" t="s">
        <v>540</v>
      </c>
      <c r="D281" s="189" t="n">
        <v>26.11630219</v>
      </c>
      <c r="E281" s="189" t="n">
        <v>69.81380643</v>
      </c>
      <c r="F281" s="189" t="n">
        <v>72.48931607</v>
      </c>
      <c r="G281" s="189" t="n">
        <v>120.21631133</v>
      </c>
      <c r="H281" s="189" t="n">
        <v>26.73028337</v>
      </c>
      <c r="I281" s="189" t="n">
        <v>27.87754648</v>
      </c>
      <c r="J281" s="189" t="n">
        <v>163.52132979</v>
      </c>
      <c r="K281" s="189" t="n">
        <v>91.89619988</v>
      </c>
      <c r="L281" s="174" t="n">
        <v>34.5366579</v>
      </c>
      <c r="M281" s="174" t="n">
        <v>152.2468285</v>
      </c>
      <c r="N281" s="174" t="n">
        <v>94.22212177</v>
      </c>
      <c r="O281" s="175"/>
    </row>
    <row r="282" s="228" customFormat="true" ht="12" hidden="false" customHeight="true" outlineLevel="0" collapsed="false">
      <c r="A282" s="231"/>
      <c r="B282" s="168"/>
      <c r="C282" s="333" t="s">
        <v>541</v>
      </c>
      <c r="D282" s="189" t="n">
        <v>54.79103544</v>
      </c>
      <c r="E282" s="189" t="n">
        <v>83.06796142</v>
      </c>
      <c r="F282" s="189" t="n">
        <v>85.03825531</v>
      </c>
      <c r="G282" s="189" t="n">
        <v>129.91308668</v>
      </c>
      <c r="H282" s="189" t="n">
        <v>73.21376623</v>
      </c>
      <c r="I282" s="189" t="n">
        <v>61.01047981</v>
      </c>
      <c r="J282" s="189" t="n">
        <v>250.73444152</v>
      </c>
      <c r="K282" s="189" t="n">
        <v>167.83925188</v>
      </c>
      <c r="L282" s="174" t="n">
        <v>71.81808423</v>
      </c>
      <c r="M282" s="174" t="n">
        <v>251.96437828</v>
      </c>
      <c r="N282" s="174" t="n">
        <v>161.85286663</v>
      </c>
      <c r="O282" s="175"/>
    </row>
    <row r="283" s="228" customFormat="true" ht="12" hidden="false" customHeight="true" outlineLevel="0" collapsed="false">
      <c r="A283" s="231"/>
      <c r="B283" s="168"/>
      <c r="C283" s="333" t="s">
        <v>542</v>
      </c>
      <c r="D283" s="189" t="n">
        <v>17.90962746</v>
      </c>
      <c r="E283" s="189" t="n">
        <v>16.22463492</v>
      </c>
      <c r="F283" s="189" t="n">
        <v>17.58759227</v>
      </c>
      <c r="G283" s="189" t="n">
        <v>20.68910615</v>
      </c>
      <c r="H283" s="189" t="n">
        <v>22.30726179</v>
      </c>
      <c r="I283" s="189" t="n">
        <v>19.33592473</v>
      </c>
      <c r="J283" s="189" t="n">
        <v>32.42512655</v>
      </c>
      <c r="K283" s="189" t="n">
        <v>24.22969238</v>
      </c>
      <c r="L283" s="174" t="n">
        <v>33.10236219</v>
      </c>
      <c r="M283" s="174" t="n">
        <v>29.73046533</v>
      </c>
      <c r="N283" s="174" t="n">
        <v>29.64910189</v>
      </c>
      <c r="O283" s="175"/>
    </row>
    <row r="284" s="228" customFormat="true" ht="12" hidden="false" customHeight="true" outlineLevel="0" collapsed="false">
      <c r="A284" s="231"/>
      <c r="B284" s="168"/>
      <c r="C284" s="333" t="s">
        <v>543</v>
      </c>
      <c r="D284" s="189" t="n">
        <v>13.94883417</v>
      </c>
      <c r="E284" s="189" t="n">
        <v>12.83968019</v>
      </c>
      <c r="F284" s="189" t="n">
        <v>14.48751739</v>
      </c>
      <c r="G284" s="189" t="n">
        <v>14.11687914</v>
      </c>
      <c r="H284" s="189" t="n">
        <v>16.84301652</v>
      </c>
      <c r="I284" s="189" t="n">
        <v>17.87894037</v>
      </c>
      <c r="J284" s="189" t="n">
        <v>32.66081961</v>
      </c>
      <c r="K284" s="189" t="n">
        <v>24.39790163</v>
      </c>
      <c r="L284" s="174" t="n">
        <v>28.34570524</v>
      </c>
      <c r="M284" s="174" t="n">
        <v>27.76852659</v>
      </c>
      <c r="N284" s="174" t="n">
        <v>27.4684586</v>
      </c>
      <c r="O284" s="175"/>
    </row>
    <row r="285" s="228" customFormat="true" ht="12" hidden="false" customHeight="true" outlineLevel="0" collapsed="false">
      <c r="A285" s="231"/>
      <c r="B285" s="168"/>
      <c r="C285" s="333" t="s">
        <v>544</v>
      </c>
      <c r="D285" s="189" t="n">
        <v>5.08042655</v>
      </c>
      <c r="E285" s="189" t="n">
        <v>4.80586604</v>
      </c>
      <c r="F285" s="189" t="n">
        <v>4.37527705</v>
      </c>
      <c r="G285" s="189" t="n">
        <v>5.3404971</v>
      </c>
      <c r="H285" s="189" t="n">
        <v>5.49417619</v>
      </c>
      <c r="I285" s="189" t="n">
        <v>5.72066346</v>
      </c>
      <c r="J285" s="189" t="n">
        <v>8.62929713</v>
      </c>
      <c r="K285" s="189" t="n">
        <v>7.31859617</v>
      </c>
      <c r="L285" s="174" t="n">
        <v>8.17637953</v>
      </c>
      <c r="M285" s="174" t="n">
        <v>7.37106421</v>
      </c>
      <c r="N285" s="174" t="n">
        <v>7.8532292</v>
      </c>
      <c r="O285" s="175"/>
    </row>
    <row r="286" s="228" customFormat="true" ht="12" hidden="false" customHeight="true" outlineLevel="0" collapsed="false">
      <c r="A286" s="231"/>
      <c r="B286" s="168"/>
      <c r="C286" s="333" t="s">
        <v>545</v>
      </c>
      <c r="D286" s="189" t="n">
        <v>23.3434559</v>
      </c>
      <c r="E286" s="189" t="n">
        <v>38.30476589</v>
      </c>
      <c r="F286" s="189" t="n">
        <v>38.78265003</v>
      </c>
      <c r="G286" s="189" t="n">
        <v>58.19238279</v>
      </c>
      <c r="H286" s="189" t="n">
        <v>29.92270885</v>
      </c>
      <c r="I286" s="189" t="n">
        <v>29.81334862</v>
      </c>
      <c r="J286" s="189" t="n">
        <v>88.69777948</v>
      </c>
      <c r="K286" s="189" t="n">
        <v>57.33678841</v>
      </c>
      <c r="L286" s="174" t="n">
        <v>34.60051447</v>
      </c>
      <c r="M286" s="174" t="n">
        <v>79.62719706</v>
      </c>
      <c r="N286" s="174" t="n">
        <v>61.81698847</v>
      </c>
      <c r="O286" s="175"/>
    </row>
    <row r="287" s="228" customFormat="true" ht="12" hidden="false" customHeight="true" outlineLevel="0" collapsed="false">
      <c r="A287" s="231"/>
      <c r="B287" s="168"/>
      <c r="C287" s="333" t="s">
        <v>546</v>
      </c>
      <c r="D287" s="189" t="n">
        <v>17.52493194</v>
      </c>
      <c r="E287" s="189" t="n">
        <v>17.55103775</v>
      </c>
      <c r="F287" s="189" t="n">
        <v>14.64079639</v>
      </c>
      <c r="G287" s="189" t="n">
        <v>20.56766565</v>
      </c>
      <c r="H287" s="189" t="n">
        <v>20.00087076</v>
      </c>
      <c r="I287" s="189" t="n">
        <v>19.14840013</v>
      </c>
      <c r="J287" s="189" t="n">
        <v>35.86036751</v>
      </c>
      <c r="K287" s="189" t="n">
        <v>24.01923642</v>
      </c>
      <c r="L287" s="174" t="n">
        <v>30.44289811</v>
      </c>
      <c r="M287" s="174" t="n">
        <v>29.97358416</v>
      </c>
      <c r="N287" s="174" t="n">
        <v>32.40182086</v>
      </c>
      <c r="O287" s="175"/>
    </row>
    <row r="288" s="228" customFormat="true" ht="12" hidden="false" customHeight="true" outlineLevel="0" collapsed="false">
      <c r="A288" s="231"/>
      <c r="B288" s="168"/>
      <c r="C288" s="333" t="s">
        <v>547</v>
      </c>
      <c r="D288" s="189" t="n">
        <v>9.48088713</v>
      </c>
      <c r="E288" s="189" t="n">
        <v>8.08791675</v>
      </c>
      <c r="F288" s="189" t="n">
        <v>9.80979802</v>
      </c>
      <c r="G288" s="189" t="n">
        <v>10.68577926</v>
      </c>
      <c r="H288" s="189" t="n">
        <v>13.13115054</v>
      </c>
      <c r="I288" s="189" t="n">
        <v>13.29063194</v>
      </c>
      <c r="J288" s="189" t="n">
        <v>20.62182063</v>
      </c>
      <c r="K288" s="189" t="n">
        <v>19.41852992</v>
      </c>
      <c r="L288" s="174" t="n">
        <v>21.40461704</v>
      </c>
      <c r="M288" s="174" t="n">
        <v>22.86967287</v>
      </c>
      <c r="N288" s="174" t="n">
        <v>23.32089292</v>
      </c>
      <c r="O288" s="175"/>
    </row>
    <row r="289" s="228" customFormat="true" ht="12" hidden="false" customHeight="true" outlineLevel="0" collapsed="false">
      <c r="A289" s="231"/>
      <c r="B289" s="168"/>
      <c r="C289" s="333" t="s">
        <v>548</v>
      </c>
      <c r="D289" s="189" t="n">
        <v>41.71357569</v>
      </c>
      <c r="E289" s="189" t="n">
        <v>32.3267627</v>
      </c>
      <c r="F289" s="189" t="n">
        <v>39.13082169</v>
      </c>
      <c r="G289" s="189" t="n">
        <v>39.01700446</v>
      </c>
      <c r="H289" s="189" t="n">
        <v>43.26996611</v>
      </c>
      <c r="I289" s="189" t="n">
        <v>47.25546226</v>
      </c>
      <c r="J289" s="189" t="n">
        <v>72.84091018</v>
      </c>
      <c r="K289" s="189" t="n">
        <v>51.91093953</v>
      </c>
      <c r="L289" s="174" t="n">
        <v>59.34972772</v>
      </c>
      <c r="M289" s="174" t="n">
        <v>58.77905829</v>
      </c>
      <c r="N289" s="174" t="n">
        <v>68.88292974</v>
      </c>
      <c r="O289" s="175"/>
    </row>
    <row r="290" s="228" customFormat="true" ht="12" hidden="false" customHeight="true" outlineLevel="0" collapsed="false">
      <c r="A290" s="231"/>
      <c r="B290" s="168"/>
      <c r="C290" s="333" t="s">
        <v>549</v>
      </c>
      <c r="D290" s="189" t="n">
        <v>196.29958216</v>
      </c>
      <c r="E290" s="189" t="n">
        <v>165.78236314</v>
      </c>
      <c r="F290" s="189" t="n">
        <v>176.33958914</v>
      </c>
      <c r="G290" s="189" t="n">
        <v>192.45592034</v>
      </c>
      <c r="H290" s="189" t="n">
        <v>209.37239868</v>
      </c>
      <c r="I290" s="189" t="n">
        <v>208.04860197</v>
      </c>
      <c r="J290" s="189" t="n">
        <v>316.20179207</v>
      </c>
      <c r="K290" s="189" t="n">
        <v>245.05137788</v>
      </c>
      <c r="L290" s="174" t="n">
        <v>233.43118301</v>
      </c>
      <c r="M290" s="174" t="n">
        <v>249.22287919</v>
      </c>
      <c r="N290" s="174" t="n">
        <v>225.22993521</v>
      </c>
      <c r="O290" s="175"/>
    </row>
    <row r="291" s="228" customFormat="true" ht="12" hidden="false" customHeight="true" outlineLevel="0" collapsed="false">
      <c r="A291" s="231"/>
      <c r="B291" s="168"/>
      <c r="C291" s="333" t="s">
        <v>550</v>
      </c>
      <c r="D291" s="189" t="n">
        <v>6.44375654</v>
      </c>
      <c r="E291" s="189" t="n">
        <v>6.22812378</v>
      </c>
      <c r="F291" s="189" t="n">
        <v>4.27493901</v>
      </c>
      <c r="G291" s="189" t="n">
        <v>7.86926283</v>
      </c>
      <c r="H291" s="189" t="n">
        <v>6.74674343</v>
      </c>
      <c r="I291" s="189" t="n">
        <v>5.56588777</v>
      </c>
      <c r="J291" s="189" t="n">
        <v>10.66918589</v>
      </c>
      <c r="K291" s="189" t="n">
        <v>5.96486916</v>
      </c>
      <c r="L291" s="174" t="n">
        <v>7.79825554</v>
      </c>
      <c r="M291" s="174" t="n">
        <v>9.07337834</v>
      </c>
      <c r="N291" s="174" t="n">
        <v>8.33540128</v>
      </c>
      <c r="O291" s="175"/>
    </row>
    <row r="292" s="228" customFormat="true" ht="12" hidden="false" customHeight="true" outlineLevel="0" collapsed="false">
      <c r="A292" s="231"/>
      <c r="B292" s="168"/>
      <c r="C292" s="333" t="s">
        <v>551</v>
      </c>
      <c r="D292" s="189" t="n">
        <v>13.42634791</v>
      </c>
      <c r="E292" s="189" t="n">
        <v>13.34496129</v>
      </c>
      <c r="F292" s="189" t="n">
        <v>16.22546265</v>
      </c>
      <c r="G292" s="189" t="n">
        <v>25.49006866</v>
      </c>
      <c r="H292" s="189" t="n">
        <v>22.79054617</v>
      </c>
      <c r="I292" s="189" t="n">
        <v>17.97524448</v>
      </c>
      <c r="J292" s="189" t="n">
        <v>28.00637093</v>
      </c>
      <c r="K292" s="189" t="n">
        <v>20.18700501</v>
      </c>
      <c r="L292" s="174" t="n">
        <v>26.82688494</v>
      </c>
      <c r="M292" s="174" t="n">
        <v>28.86037805</v>
      </c>
      <c r="N292" s="174" t="n">
        <v>23.72480982</v>
      </c>
      <c r="O292" s="175"/>
    </row>
    <row r="293" s="228" customFormat="true" ht="12" hidden="false" customHeight="true" outlineLevel="0" collapsed="false">
      <c r="A293" s="231"/>
      <c r="B293" s="168"/>
      <c r="C293" s="333" t="s">
        <v>552</v>
      </c>
      <c r="D293" s="189" t="n">
        <v>22.0870228</v>
      </c>
      <c r="E293" s="189" t="n">
        <v>17.80652431</v>
      </c>
      <c r="F293" s="189" t="n">
        <v>21.95823526</v>
      </c>
      <c r="G293" s="189" t="n">
        <v>26.66499197</v>
      </c>
      <c r="H293" s="189" t="n">
        <v>26.56095575</v>
      </c>
      <c r="I293" s="189" t="n">
        <v>30.28828261</v>
      </c>
      <c r="J293" s="189" t="n">
        <v>67.65159476</v>
      </c>
      <c r="K293" s="189" t="n">
        <v>72.90177768</v>
      </c>
      <c r="L293" s="174" t="n">
        <v>63.09021054</v>
      </c>
      <c r="M293" s="174" t="n">
        <v>68.50186418</v>
      </c>
      <c r="N293" s="174" t="n">
        <v>69.35990511</v>
      </c>
      <c r="O293" s="175"/>
    </row>
    <row r="294" s="228" customFormat="true" ht="12" hidden="false" customHeight="true" outlineLevel="0" collapsed="false">
      <c r="A294" s="226"/>
      <c r="B294" s="168"/>
      <c r="C294" s="333" t="s">
        <v>553</v>
      </c>
      <c r="D294" s="189" t="n">
        <v>14.00564132</v>
      </c>
      <c r="E294" s="189" t="n">
        <v>14.63901741</v>
      </c>
      <c r="F294" s="189" t="n">
        <v>16.4527114</v>
      </c>
      <c r="G294" s="189" t="n">
        <v>18.69451826</v>
      </c>
      <c r="H294" s="189" t="n">
        <v>25.91768307</v>
      </c>
      <c r="I294" s="189" t="n">
        <v>31.03483302</v>
      </c>
      <c r="J294" s="189" t="n">
        <v>49.47104635</v>
      </c>
      <c r="K294" s="189" t="n">
        <v>43.30947555</v>
      </c>
      <c r="L294" s="174" t="n">
        <v>50.94427444</v>
      </c>
      <c r="M294" s="174" t="n">
        <v>65.82586956</v>
      </c>
      <c r="N294" s="174" t="n">
        <v>88.00408732</v>
      </c>
      <c r="O294" s="175"/>
    </row>
    <row r="295" s="228" customFormat="true" ht="12" hidden="false" customHeight="true" outlineLevel="0" collapsed="false">
      <c r="A295" s="231"/>
      <c r="B295" s="168"/>
      <c r="C295" s="333" t="s">
        <v>554</v>
      </c>
      <c r="D295" s="189" t="n">
        <v>323.5778873</v>
      </c>
      <c r="E295" s="189" t="n">
        <v>283.14220967</v>
      </c>
      <c r="F295" s="189" t="n">
        <v>323.13053707</v>
      </c>
      <c r="G295" s="189" t="n">
        <v>362.38326925</v>
      </c>
      <c r="H295" s="189" t="n">
        <v>401.3756379</v>
      </c>
      <c r="I295" s="189" t="n">
        <v>392.80770473</v>
      </c>
      <c r="J295" s="189" t="n">
        <v>574.22930158</v>
      </c>
      <c r="K295" s="189" t="n">
        <v>437.29011641</v>
      </c>
      <c r="L295" s="174" t="n">
        <v>435.77028517</v>
      </c>
      <c r="M295" s="174" t="n">
        <v>439.39651512</v>
      </c>
      <c r="N295" s="174" t="n">
        <v>449.78712775</v>
      </c>
      <c r="O295" s="175"/>
    </row>
    <row r="296" s="228" customFormat="true" ht="12" hidden="false" customHeight="true" outlineLevel="0" collapsed="false">
      <c r="A296" s="231"/>
      <c r="B296" s="168"/>
      <c r="C296" s="333" t="s">
        <v>555</v>
      </c>
      <c r="D296" s="189" t="n">
        <v>3.53767261</v>
      </c>
      <c r="E296" s="189" t="n">
        <v>6.16466188</v>
      </c>
      <c r="F296" s="189" t="n">
        <v>5.36437207</v>
      </c>
      <c r="G296" s="189" t="n">
        <v>9.24613748</v>
      </c>
      <c r="H296" s="189" t="n">
        <v>7.01066546</v>
      </c>
      <c r="I296" s="189" t="n">
        <v>6.16503946</v>
      </c>
      <c r="J296" s="189" t="n">
        <v>9.32024507</v>
      </c>
      <c r="K296" s="189" t="n">
        <v>8.52620717</v>
      </c>
      <c r="L296" s="174" t="n">
        <v>8.60554163</v>
      </c>
      <c r="M296" s="174" t="n">
        <v>9.94914539</v>
      </c>
      <c r="N296" s="174" t="n">
        <v>8.79883564</v>
      </c>
      <c r="O296" s="175"/>
    </row>
    <row r="297" s="228" customFormat="true" ht="12" hidden="false" customHeight="true" outlineLevel="0" collapsed="false">
      <c r="A297" s="231"/>
      <c r="B297" s="168"/>
      <c r="C297" s="333" t="s">
        <v>556</v>
      </c>
      <c r="D297" s="189" t="n">
        <v>605.36820882</v>
      </c>
      <c r="E297" s="189" t="n">
        <v>517.71614357</v>
      </c>
      <c r="F297" s="189" t="n">
        <v>590.03966623</v>
      </c>
      <c r="G297" s="189" t="n">
        <v>627.6054645</v>
      </c>
      <c r="H297" s="189" t="n">
        <v>833.21690559</v>
      </c>
      <c r="I297" s="189" t="n">
        <v>714.79219754</v>
      </c>
      <c r="J297" s="189" t="n">
        <v>1297.36723566</v>
      </c>
      <c r="K297" s="189" t="n">
        <v>895.0058264</v>
      </c>
      <c r="L297" s="174" t="n">
        <v>894.53240355</v>
      </c>
      <c r="M297" s="174" t="n">
        <v>933.56429183</v>
      </c>
      <c r="N297" s="174" t="n">
        <v>959.91813898</v>
      </c>
      <c r="O297" s="175"/>
    </row>
    <row r="298" s="228" customFormat="true" ht="12" hidden="false" customHeight="true" outlineLevel="0" collapsed="false">
      <c r="A298" s="231"/>
      <c r="B298" s="168"/>
      <c r="C298" s="333" t="s">
        <v>557</v>
      </c>
      <c r="D298" s="189" t="n">
        <v>407.24475198</v>
      </c>
      <c r="E298" s="189" t="n">
        <v>330.08568587</v>
      </c>
      <c r="F298" s="189" t="n">
        <v>475.08191646</v>
      </c>
      <c r="G298" s="189" t="n">
        <v>494.45893484</v>
      </c>
      <c r="H298" s="189" t="n">
        <v>544.70557558</v>
      </c>
      <c r="I298" s="189" t="n">
        <v>559.18809604</v>
      </c>
      <c r="J298" s="189" t="n">
        <v>873.50352148</v>
      </c>
      <c r="K298" s="189" t="n">
        <v>640.32508066</v>
      </c>
      <c r="L298" s="174" t="n">
        <v>673.61353179</v>
      </c>
      <c r="M298" s="174" t="n">
        <v>708.95658963</v>
      </c>
      <c r="N298" s="174" t="n">
        <v>799.25272969</v>
      </c>
      <c r="O298" s="175"/>
    </row>
    <row r="299" s="228" customFormat="true" ht="12" hidden="false" customHeight="true" outlineLevel="0" collapsed="false">
      <c r="A299" s="231"/>
      <c r="B299" s="168"/>
      <c r="C299" s="333" t="s">
        <v>558</v>
      </c>
      <c r="D299" s="189" t="n">
        <v>2433.62948432</v>
      </c>
      <c r="E299" s="189" t="n">
        <v>2121.73606417</v>
      </c>
      <c r="F299" s="189" t="n">
        <v>2378.98392415</v>
      </c>
      <c r="G299" s="189" t="n">
        <v>2718.41497497</v>
      </c>
      <c r="H299" s="189" t="n">
        <v>3217.05871161</v>
      </c>
      <c r="I299" s="189" t="n">
        <v>3373.02324869</v>
      </c>
      <c r="J299" s="189" t="n">
        <v>5430.54554627</v>
      </c>
      <c r="K299" s="189" t="n">
        <v>4100.52854294</v>
      </c>
      <c r="L299" s="174" t="n">
        <v>4381.34220199</v>
      </c>
      <c r="M299" s="174" t="n">
        <v>4595.97525251</v>
      </c>
      <c r="N299" s="174" t="n">
        <v>5001.99409188</v>
      </c>
      <c r="O299" s="175"/>
    </row>
    <row r="300" s="228" customFormat="true" ht="12" hidden="false" customHeight="true" outlineLevel="0" collapsed="false">
      <c r="A300" s="231"/>
      <c r="B300" s="168"/>
      <c r="C300" s="333" t="s">
        <v>559</v>
      </c>
      <c r="D300" s="189" t="n">
        <v>280.30671934</v>
      </c>
      <c r="E300" s="189" t="n">
        <v>248.5210573</v>
      </c>
      <c r="F300" s="189" t="n">
        <v>274.16338768</v>
      </c>
      <c r="G300" s="189" t="n">
        <v>338.98127052</v>
      </c>
      <c r="H300" s="189" t="n">
        <v>419.28657698</v>
      </c>
      <c r="I300" s="189" t="n">
        <v>402.07444315</v>
      </c>
      <c r="J300" s="189" t="n">
        <v>658.82837598</v>
      </c>
      <c r="K300" s="189" t="n">
        <v>508.85176047</v>
      </c>
      <c r="L300" s="174" t="n">
        <v>505.67342809</v>
      </c>
      <c r="M300" s="174" t="n">
        <v>533.461612</v>
      </c>
      <c r="N300" s="174" t="n">
        <v>553.02004878</v>
      </c>
      <c r="O300" s="175"/>
    </row>
    <row r="301" s="228" customFormat="true" ht="12" hidden="false" customHeight="true" outlineLevel="0" collapsed="false">
      <c r="A301" s="231"/>
      <c r="B301" s="168"/>
      <c r="C301" s="333" t="s">
        <v>560</v>
      </c>
      <c r="D301" s="189" t="n">
        <v>4.55170243</v>
      </c>
      <c r="E301" s="189" t="n">
        <v>22.36231372</v>
      </c>
      <c r="F301" s="189" t="n">
        <v>21.96839249</v>
      </c>
      <c r="G301" s="189" t="n">
        <v>37.1383553</v>
      </c>
      <c r="H301" s="189" t="n">
        <v>4.73256676</v>
      </c>
      <c r="I301" s="189" t="n">
        <v>5.29372963</v>
      </c>
      <c r="J301" s="189" t="n">
        <v>51.80667108</v>
      </c>
      <c r="K301" s="189" t="n">
        <v>31.23014215</v>
      </c>
      <c r="L301" s="174" t="n">
        <v>20.23975296</v>
      </c>
      <c r="M301" s="174" t="n">
        <v>57.45909807</v>
      </c>
      <c r="N301" s="174" t="n">
        <v>45.75675902</v>
      </c>
      <c r="O301" s="175"/>
    </row>
    <row r="302" s="228" customFormat="true" ht="12" hidden="false" customHeight="true" outlineLevel="0" collapsed="false">
      <c r="A302" s="231"/>
      <c r="B302" s="168"/>
      <c r="C302" s="333" t="s">
        <v>561</v>
      </c>
      <c r="D302" s="189" t="n">
        <v>75.14104949</v>
      </c>
      <c r="E302" s="189" t="n">
        <v>72.30391238</v>
      </c>
      <c r="F302" s="189" t="n">
        <v>72.50944886</v>
      </c>
      <c r="G302" s="189" t="n">
        <v>82.2117625</v>
      </c>
      <c r="H302" s="189" t="n">
        <v>74.71819671</v>
      </c>
      <c r="I302" s="189" t="n">
        <v>71.34602161</v>
      </c>
      <c r="J302" s="189" t="n">
        <v>123.53106017</v>
      </c>
      <c r="K302" s="189" t="n">
        <v>91.38596687</v>
      </c>
      <c r="L302" s="174" t="n">
        <v>83.51865079</v>
      </c>
      <c r="M302" s="174" t="n">
        <v>96.35593158</v>
      </c>
      <c r="N302" s="174" t="n">
        <v>90.10838151</v>
      </c>
      <c r="O302" s="175"/>
    </row>
    <row r="303" s="228" customFormat="true" ht="12" hidden="false" customHeight="true" outlineLevel="0" collapsed="false">
      <c r="A303" s="231"/>
      <c r="B303" s="168"/>
      <c r="C303" s="333" t="s">
        <v>562</v>
      </c>
      <c r="D303" s="189" t="n">
        <v>266.74452099</v>
      </c>
      <c r="E303" s="189" t="n">
        <v>249.15421887</v>
      </c>
      <c r="F303" s="189" t="n">
        <v>305.31021687</v>
      </c>
      <c r="G303" s="189" t="n">
        <v>394.36907227</v>
      </c>
      <c r="H303" s="189" t="n">
        <v>496.15225822</v>
      </c>
      <c r="I303" s="189" t="n">
        <v>535.7812578</v>
      </c>
      <c r="J303" s="189" t="n">
        <v>872.96188309</v>
      </c>
      <c r="K303" s="189" t="n">
        <v>743.54309043</v>
      </c>
      <c r="L303" s="174" t="n">
        <v>850.24409908</v>
      </c>
      <c r="M303" s="174" t="n">
        <v>938.38828004</v>
      </c>
      <c r="N303" s="174" t="n">
        <v>1013.22483132</v>
      </c>
      <c r="O303" s="175"/>
    </row>
    <row r="304" s="228" customFormat="true" ht="12" hidden="false" customHeight="true" outlineLevel="0" collapsed="false">
      <c r="A304" s="231"/>
      <c r="B304" s="234"/>
      <c r="C304" s="333" t="s">
        <v>563</v>
      </c>
      <c r="D304" s="189" t="n">
        <v>2.91287632</v>
      </c>
      <c r="E304" s="189" t="n">
        <v>3.79201653</v>
      </c>
      <c r="F304" s="189" t="n">
        <v>3.77645781</v>
      </c>
      <c r="G304" s="189" t="n">
        <v>4.4553696</v>
      </c>
      <c r="H304" s="189" t="n">
        <v>3.95635145</v>
      </c>
      <c r="I304" s="189" t="n">
        <v>2.88390089</v>
      </c>
      <c r="J304" s="189" t="n">
        <v>5.69894194</v>
      </c>
      <c r="K304" s="189" t="n">
        <v>4.54183625</v>
      </c>
      <c r="L304" s="174" t="n">
        <v>7.94194707</v>
      </c>
      <c r="M304" s="174" t="n">
        <v>8.38836207</v>
      </c>
      <c r="N304" s="174" t="n">
        <v>6.16535226</v>
      </c>
      <c r="O304" s="175"/>
    </row>
    <row r="305" s="228" customFormat="true" ht="12" hidden="false" customHeight="true" outlineLevel="0" collapsed="false">
      <c r="A305" s="231"/>
      <c r="B305" s="168"/>
      <c r="C305" s="333" t="s">
        <v>564</v>
      </c>
      <c r="D305" s="189" t="n">
        <v>33.47524565</v>
      </c>
      <c r="E305" s="189" t="n">
        <v>34.15804551</v>
      </c>
      <c r="F305" s="189" t="n">
        <v>37.99268041</v>
      </c>
      <c r="G305" s="189" t="n">
        <v>50.84126128</v>
      </c>
      <c r="H305" s="189" t="n">
        <v>36.43504463</v>
      </c>
      <c r="I305" s="189" t="n">
        <v>34.70764848</v>
      </c>
      <c r="J305" s="189" t="n">
        <v>78.74442138</v>
      </c>
      <c r="K305" s="189" t="n">
        <v>54.38827291</v>
      </c>
      <c r="L305" s="174" t="n">
        <v>56.14657914</v>
      </c>
      <c r="M305" s="174" t="n">
        <v>104.50565647</v>
      </c>
      <c r="N305" s="174" t="n">
        <v>86.0500703</v>
      </c>
      <c r="O305" s="175"/>
    </row>
    <row r="306" s="228" customFormat="true" ht="12" hidden="false" customHeight="true" outlineLevel="0" collapsed="false">
      <c r="A306" s="231"/>
      <c r="B306" s="168"/>
      <c r="C306" s="333" t="s">
        <v>565</v>
      </c>
      <c r="D306" s="189" t="n">
        <v>30.74489535</v>
      </c>
      <c r="E306" s="189" t="n">
        <v>48.54913695</v>
      </c>
      <c r="F306" s="189" t="n">
        <v>69.20571722</v>
      </c>
      <c r="G306" s="189" t="n">
        <v>110.5303037</v>
      </c>
      <c r="H306" s="189" t="n">
        <v>38.47179061</v>
      </c>
      <c r="I306" s="189" t="n">
        <v>35.6791462</v>
      </c>
      <c r="J306" s="189" t="n">
        <v>174.02073539</v>
      </c>
      <c r="K306" s="189" t="n">
        <v>104.05132179</v>
      </c>
      <c r="L306" s="174" t="n">
        <v>60.05561638</v>
      </c>
      <c r="M306" s="174" t="n">
        <v>208.65619623</v>
      </c>
      <c r="N306" s="174" t="n">
        <v>143.2669655</v>
      </c>
      <c r="O306" s="175"/>
    </row>
    <row r="307" s="228" customFormat="true" ht="12" hidden="false" customHeight="true" outlineLevel="0" collapsed="false">
      <c r="A307" s="231"/>
      <c r="B307" s="168"/>
      <c r="C307" s="333" t="s">
        <v>566</v>
      </c>
      <c r="D307" s="189" t="n">
        <v>1071.94503991</v>
      </c>
      <c r="E307" s="189" t="n">
        <v>972.81507766</v>
      </c>
      <c r="F307" s="189" t="n">
        <v>1154.12951062</v>
      </c>
      <c r="G307" s="189" t="n">
        <v>1390.81950126</v>
      </c>
      <c r="H307" s="189" t="n">
        <v>1708.36085021</v>
      </c>
      <c r="I307" s="189" t="n">
        <v>1824.12158519</v>
      </c>
      <c r="J307" s="189" t="n">
        <v>3101.93328315</v>
      </c>
      <c r="K307" s="189" t="n">
        <v>2412.99641113</v>
      </c>
      <c r="L307" s="174" t="n">
        <v>2775.67538074</v>
      </c>
      <c r="M307" s="174" t="n">
        <v>3037.57198464</v>
      </c>
      <c r="N307" s="174" t="n">
        <v>3339.87536687</v>
      </c>
      <c r="O307" s="175"/>
    </row>
    <row r="308" s="228" customFormat="true" ht="12" hidden="false" customHeight="true" outlineLevel="0" collapsed="false">
      <c r="A308" s="231"/>
      <c r="B308" s="168"/>
      <c r="C308" s="333" t="s">
        <v>567</v>
      </c>
      <c r="D308" s="189" t="n">
        <v>260.17685051</v>
      </c>
      <c r="E308" s="189" t="n">
        <v>226.58306175</v>
      </c>
      <c r="F308" s="189" t="n">
        <v>252.37415473</v>
      </c>
      <c r="G308" s="189" t="n">
        <v>293.3728691</v>
      </c>
      <c r="H308" s="189" t="n">
        <v>354.07005913</v>
      </c>
      <c r="I308" s="189" t="n">
        <v>370.77481141</v>
      </c>
      <c r="J308" s="189" t="n">
        <v>587.24582491</v>
      </c>
      <c r="K308" s="189" t="n">
        <v>467.60674465</v>
      </c>
      <c r="L308" s="174" t="n">
        <v>472.03350261</v>
      </c>
      <c r="M308" s="174" t="n">
        <v>503.17896486</v>
      </c>
      <c r="N308" s="174" t="n">
        <v>548.35784931</v>
      </c>
      <c r="O308" s="175"/>
    </row>
    <row r="309" s="228" customFormat="true" ht="12" hidden="false" customHeight="true" outlineLevel="0" collapsed="false">
      <c r="A309" s="231"/>
      <c r="B309" s="168"/>
      <c r="C309" s="333" t="s">
        <v>568</v>
      </c>
      <c r="D309" s="189" t="n">
        <v>0.64643391</v>
      </c>
      <c r="E309" s="189" t="n">
        <v>1.01579485</v>
      </c>
      <c r="F309" s="189" t="n">
        <v>1.16451722</v>
      </c>
      <c r="G309" s="189" t="n">
        <v>1.84897608</v>
      </c>
      <c r="H309" s="189" t="n">
        <v>1.0991148</v>
      </c>
      <c r="I309" s="189" t="n">
        <v>0.63273297</v>
      </c>
      <c r="J309" s="189" t="n">
        <v>3.0261024</v>
      </c>
      <c r="K309" s="189" t="n">
        <v>1.52536656</v>
      </c>
      <c r="L309" s="174" t="n">
        <v>1.57675444</v>
      </c>
      <c r="M309" s="174" t="n">
        <v>2.49682844</v>
      </c>
      <c r="N309" s="174" t="n">
        <v>1.87067983</v>
      </c>
      <c r="O309" s="175"/>
    </row>
    <row r="310" s="228" customFormat="true" ht="12" hidden="false" customHeight="true" outlineLevel="0" collapsed="false">
      <c r="A310" s="231"/>
      <c r="B310" s="168"/>
      <c r="C310" s="333" t="s">
        <v>569</v>
      </c>
      <c r="D310" s="189" t="n">
        <v>1.67313233</v>
      </c>
      <c r="E310" s="189" t="n">
        <v>1.60201836</v>
      </c>
      <c r="F310" s="189" t="n">
        <v>2.01908733</v>
      </c>
      <c r="G310" s="189" t="n">
        <v>1.83059417</v>
      </c>
      <c r="H310" s="189" t="n">
        <v>1.63729877</v>
      </c>
      <c r="I310" s="189" t="n">
        <v>1.50635091</v>
      </c>
      <c r="J310" s="189" t="n">
        <v>2.0246281</v>
      </c>
      <c r="K310" s="189" t="n">
        <v>1.83217489</v>
      </c>
      <c r="L310" s="174" t="n">
        <v>2.51812888</v>
      </c>
      <c r="M310" s="174" t="n">
        <v>2.33064459</v>
      </c>
      <c r="N310" s="174" t="n">
        <v>2.47734145</v>
      </c>
      <c r="O310" s="175"/>
    </row>
    <row r="311" s="228" customFormat="true" ht="12" hidden="false" customHeight="true" outlineLevel="0" collapsed="false">
      <c r="A311" s="231"/>
      <c r="B311" s="168"/>
      <c r="C311" s="333" t="s">
        <v>570</v>
      </c>
      <c r="D311" s="344" t="s">
        <v>571</v>
      </c>
      <c r="E311" s="344" t="s">
        <v>571</v>
      </c>
      <c r="F311" s="344" t="s">
        <v>571</v>
      </c>
      <c r="G311" s="344" t="s">
        <v>571</v>
      </c>
      <c r="H311" s="344" t="s">
        <v>571</v>
      </c>
      <c r="I311" s="344" t="s">
        <v>571</v>
      </c>
      <c r="J311" s="344" t="s">
        <v>571</v>
      </c>
      <c r="K311" s="344" t="s">
        <v>571</v>
      </c>
      <c r="L311" s="174" t="n">
        <v>119</v>
      </c>
      <c r="M311" s="174" t="n">
        <v>52.54341981</v>
      </c>
      <c r="N311" s="174" t="n">
        <v>63.70581145</v>
      </c>
      <c r="O311" s="175"/>
    </row>
    <row r="312" s="228" customFormat="true" ht="12" hidden="false" customHeight="true" outlineLevel="0" collapsed="false">
      <c r="A312" s="231"/>
      <c r="B312" s="168"/>
      <c r="C312" s="333" t="s">
        <v>572</v>
      </c>
      <c r="D312" s="344" t="s">
        <v>571</v>
      </c>
      <c r="E312" s="344" t="s">
        <v>571</v>
      </c>
      <c r="F312" s="344" t="s">
        <v>571</v>
      </c>
      <c r="G312" s="344" t="s">
        <v>571</v>
      </c>
      <c r="H312" s="344" t="s">
        <v>571</v>
      </c>
      <c r="I312" s="344" t="s">
        <v>571</v>
      </c>
      <c r="J312" s="344" t="s">
        <v>571</v>
      </c>
      <c r="K312" s="344" t="s">
        <v>571</v>
      </c>
      <c r="L312" s="344" t="s">
        <v>571</v>
      </c>
      <c r="M312" s="344" t="s">
        <v>571</v>
      </c>
      <c r="N312" s="174" t="n">
        <v>0.66754414</v>
      </c>
      <c r="O312" s="175"/>
    </row>
    <row r="313" s="228" customFormat="true" ht="12" hidden="false" customHeight="true" outlineLevel="0" collapsed="false">
      <c r="A313" s="231"/>
      <c r="B313" s="168"/>
      <c r="C313" s="333" t="s">
        <v>573</v>
      </c>
      <c r="D313" s="344" t="s">
        <v>571</v>
      </c>
      <c r="E313" s="344" t="s">
        <v>571</v>
      </c>
      <c r="F313" s="344" t="s">
        <v>571</v>
      </c>
      <c r="G313" s="344" t="s">
        <v>571</v>
      </c>
      <c r="H313" s="344" t="s">
        <v>571</v>
      </c>
      <c r="I313" s="344" t="s">
        <v>571</v>
      </c>
      <c r="J313" s="344" t="s">
        <v>571</v>
      </c>
      <c r="K313" s="344" t="s">
        <v>571</v>
      </c>
      <c r="L313" s="344" t="s">
        <v>571</v>
      </c>
      <c r="M313" s="344" t="s">
        <v>571</v>
      </c>
      <c r="N313" s="174" t="n">
        <v>34.89788792</v>
      </c>
      <c r="O313" s="175"/>
    </row>
    <row r="314" s="228" customFormat="true" ht="12" hidden="false" customHeight="true" outlineLevel="0" collapsed="false">
      <c r="A314" s="231"/>
      <c r="B314" s="168"/>
      <c r="C314" s="333" t="s">
        <v>574</v>
      </c>
      <c r="D314" s="344" t="s">
        <v>571</v>
      </c>
      <c r="E314" s="344" t="s">
        <v>571</v>
      </c>
      <c r="F314" s="344" t="s">
        <v>571</v>
      </c>
      <c r="G314" s="344" t="s">
        <v>571</v>
      </c>
      <c r="H314" s="344" t="s">
        <v>571</v>
      </c>
      <c r="I314" s="344" t="s">
        <v>571</v>
      </c>
      <c r="J314" s="344" t="s">
        <v>571</v>
      </c>
      <c r="K314" s="344" t="s">
        <v>571</v>
      </c>
      <c r="L314" s="344" t="s">
        <v>571</v>
      </c>
      <c r="M314" s="344" t="s">
        <v>571</v>
      </c>
      <c r="N314" s="174" t="n">
        <v>1.2098639</v>
      </c>
      <c r="O314" s="345"/>
    </row>
    <row r="315" s="228" customFormat="true" ht="12" hidden="false" customHeight="true" outlineLevel="0" collapsed="false">
      <c r="A315" s="231"/>
      <c r="B315" s="168"/>
      <c r="C315" s="333"/>
      <c r="D315" s="189"/>
      <c r="E315" s="189"/>
      <c r="F315" s="306"/>
      <c r="G315" s="306"/>
      <c r="H315" s="306"/>
      <c r="I315" s="189"/>
      <c r="J315" s="306"/>
      <c r="K315" s="306"/>
      <c r="M315" s="346"/>
      <c r="N315" s="346"/>
      <c r="O315" s="345"/>
    </row>
    <row r="316" s="228" customFormat="true" ht="12" hidden="false" customHeight="true" outlineLevel="0" collapsed="false">
      <c r="A316" s="231"/>
      <c r="B316" s="168"/>
      <c r="C316" s="333"/>
      <c r="D316" s="189"/>
      <c r="E316" s="189"/>
      <c r="F316" s="306"/>
      <c r="G316" s="306"/>
      <c r="H316" s="306"/>
      <c r="I316" s="189"/>
      <c r="J316" s="306"/>
      <c r="K316" s="306"/>
      <c r="M316" s="346"/>
      <c r="N316" s="346"/>
      <c r="O316" s="345"/>
    </row>
    <row r="317" s="228" customFormat="true" ht="12" hidden="false" customHeight="true" outlineLevel="0" collapsed="false">
      <c r="B317" s="168"/>
      <c r="C317" s="231" t="s">
        <v>575</v>
      </c>
      <c r="D317" s="347" t="s">
        <v>576</v>
      </c>
      <c r="E317" s="347" t="s">
        <v>576</v>
      </c>
      <c r="F317" s="347" t="n">
        <v>0</v>
      </c>
      <c r="G317" s="347" t="n">
        <v>0</v>
      </c>
      <c r="H317" s="347" t="n">
        <v>0</v>
      </c>
      <c r="I317" s="347" t="n">
        <v>0</v>
      </c>
      <c r="J317" s="347" t="n">
        <v>0</v>
      </c>
      <c r="K317" s="347" t="n">
        <v>0</v>
      </c>
      <c r="L317" s="347" t="n">
        <v>0</v>
      </c>
      <c r="M317" s="347" t="n">
        <v>0</v>
      </c>
      <c r="N317" s="347" t="n">
        <v>0</v>
      </c>
      <c r="O317" s="345"/>
    </row>
    <row r="318" customFormat="false" ht="12" hidden="false" customHeight="true" outlineLevel="0" collapsed="false">
      <c r="B318" s="102"/>
      <c r="C318" s="348"/>
      <c r="D318" s="348"/>
      <c r="E318" s="348"/>
      <c r="F318" s="348"/>
      <c r="G318" s="348"/>
      <c r="H318" s="348"/>
      <c r="I318" s="348"/>
      <c r="J318" s="348"/>
      <c r="K318" s="348"/>
      <c r="L318" s="348"/>
      <c r="M318" s="348"/>
      <c r="N318" s="348"/>
      <c r="O318" s="349"/>
      <c r="P318" s="228"/>
    </row>
    <row r="319" customFormat="false" ht="12.75" hidden="false" customHeight="false" outlineLevel="0" collapsed="false">
      <c r="A319" s="231"/>
      <c r="C319" s="333"/>
      <c r="D319" s="307"/>
      <c r="E319" s="307"/>
      <c r="F319" s="307"/>
      <c r="G319" s="307"/>
      <c r="H319" s="307"/>
      <c r="I319" s="307"/>
      <c r="J319" s="307"/>
      <c r="K319" s="307"/>
      <c r="L319" s="92"/>
      <c r="M319" s="92"/>
      <c r="N319" s="92"/>
      <c r="O319" s="92"/>
    </row>
    <row r="320" customFormat="false" ht="12.75" hidden="false" customHeight="false" outlineLevel="0" collapsed="false">
      <c r="A320" s="231"/>
      <c r="C320" s="333"/>
      <c r="D320" s="307"/>
      <c r="E320" s="307"/>
      <c r="F320" s="307"/>
      <c r="G320" s="307"/>
      <c r="H320" s="307"/>
      <c r="I320" s="307"/>
      <c r="J320" s="307"/>
      <c r="K320" s="307"/>
      <c r="L320" s="92"/>
      <c r="M320" s="92"/>
      <c r="N320" s="92"/>
      <c r="O320" s="92"/>
    </row>
    <row r="321" customFormat="false" ht="12.75" hidden="false" customHeight="false" outlineLevel="0" collapsed="false">
      <c r="A321" s="231"/>
      <c r="B321" s="299"/>
      <c r="C321" s="333"/>
      <c r="D321" s="307"/>
      <c r="E321" s="307"/>
      <c r="F321" s="307"/>
      <c r="G321" s="307"/>
      <c r="H321" s="307"/>
      <c r="I321" s="307"/>
      <c r="J321" s="307"/>
      <c r="K321" s="307"/>
      <c r="L321" s="92"/>
      <c r="M321" s="92"/>
      <c r="N321" s="92"/>
      <c r="O321" s="92"/>
    </row>
    <row r="322" customFormat="false" ht="12.75" hidden="false" customHeight="false" outlineLevel="0" collapsed="false">
      <c r="A322" s="231"/>
      <c r="B322" s="299"/>
      <c r="C322" s="333"/>
      <c r="D322" s="307"/>
      <c r="E322" s="307"/>
      <c r="F322" s="307"/>
      <c r="G322" s="307"/>
      <c r="H322" s="307"/>
      <c r="I322" s="307"/>
      <c r="J322" s="307"/>
      <c r="K322" s="307"/>
      <c r="L322" s="92"/>
      <c r="M322" s="92"/>
      <c r="N322" s="92"/>
      <c r="O322" s="92"/>
    </row>
    <row r="323" customFormat="false" ht="12.75" hidden="false" customHeight="false" outlineLevel="0" collapsed="false">
      <c r="A323" s="231"/>
      <c r="B323" s="299"/>
      <c r="C323" s="333"/>
      <c r="D323" s="307"/>
      <c r="E323" s="307"/>
      <c r="F323" s="307"/>
      <c r="G323" s="307"/>
      <c r="H323" s="307"/>
      <c r="I323" s="307"/>
      <c r="J323" s="307"/>
      <c r="K323" s="307"/>
      <c r="L323" s="92"/>
      <c r="M323" s="92"/>
      <c r="N323" s="92"/>
      <c r="O323" s="92"/>
    </row>
    <row r="324" customFormat="false" ht="12.75" hidden="false" customHeight="false" outlineLevel="0" collapsed="false">
      <c r="A324" s="231"/>
      <c r="B324" s="299"/>
      <c r="C324" s="333"/>
      <c r="D324" s="307"/>
      <c r="E324" s="307"/>
      <c r="F324" s="307"/>
      <c r="G324" s="307"/>
      <c r="H324" s="307"/>
      <c r="I324" s="307"/>
      <c r="J324" s="307"/>
      <c r="K324" s="307"/>
      <c r="L324" s="92"/>
      <c r="M324" s="92"/>
      <c r="N324" s="92"/>
      <c r="O324" s="92"/>
    </row>
    <row r="325" customFormat="false" ht="12.75" hidden="false" customHeight="false" outlineLevel="0" collapsed="false">
      <c r="A325" s="231"/>
      <c r="B325" s="299"/>
      <c r="C325" s="333"/>
      <c r="D325" s="307"/>
      <c r="E325" s="307"/>
      <c r="F325" s="307"/>
      <c r="G325" s="307"/>
      <c r="H325" s="307"/>
      <c r="I325" s="307"/>
      <c r="J325" s="307"/>
      <c r="K325" s="307"/>
      <c r="L325" s="92"/>
      <c r="M325" s="92"/>
      <c r="N325" s="92"/>
      <c r="O325" s="92"/>
    </row>
    <row r="326" customFormat="false" ht="12.75" hidden="false" customHeight="false" outlineLevel="0" collapsed="false">
      <c r="A326" s="231"/>
      <c r="B326" s="299"/>
      <c r="C326" s="333"/>
      <c r="D326" s="307"/>
      <c r="E326" s="307"/>
      <c r="F326" s="307"/>
      <c r="G326" s="307"/>
      <c r="H326" s="307"/>
      <c r="I326" s="307"/>
      <c r="J326" s="307"/>
      <c r="K326" s="307"/>
      <c r="L326" s="92"/>
      <c r="M326" s="92"/>
      <c r="N326" s="92"/>
      <c r="O326" s="92"/>
    </row>
    <row r="327" customFormat="false" ht="12.75" hidden="false" customHeight="false" outlineLevel="0" collapsed="false">
      <c r="A327" s="231"/>
      <c r="B327" s="299"/>
      <c r="C327" s="333"/>
      <c r="D327" s="350"/>
      <c r="E327" s="350"/>
      <c r="F327" s="350"/>
      <c r="G327" s="350"/>
      <c r="H327" s="350"/>
      <c r="I327" s="350"/>
      <c r="J327" s="350"/>
      <c r="K327" s="307"/>
      <c r="L327" s="92"/>
      <c r="M327" s="92"/>
      <c r="N327" s="92"/>
      <c r="O327" s="92"/>
    </row>
    <row r="328" customFormat="false" ht="12.75" hidden="false" customHeight="false" outlineLevel="0" collapsed="false">
      <c r="A328" s="231"/>
      <c r="B328" s="299"/>
      <c r="C328" s="333"/>
      <c r="D328" s="307"/>
      <c r="E328" s="307"/>
      <c r="F328" s="307"/>
      <c r="G328" s="307"/>
      <c r="H328" s="307"/>
      <c r="I328" s="307"/>
      <c r="J328" s="307"/>
      <c r="K328" s="307"/>
      <c r="L328" s="92"/>
      <c r="M328" s="92"/>
      <c r="N328" s="92"/>
      <c r="O328" s="92"/>
    </row>
    <row r="329" customFormat="false" ht="12.75" hidden="false" customHeight="false" outlineLevel="0" collapsed="false">
      <c r="A329" s="231"/>
      <c r="B329" s="299"/>
      <c r="C329" s="333"/>
      <c r="D329" s="307"/>
      <c r="E329" s="307"/>
      <c r="F329" s="307"/>
      <c r="G329" s="307"/>
      <c r="H329" s="307"/>
      <c r="I329" s="307"/>
      <c r="J329" s="307"/>
      <c r="K329" s="307"/>
      <c r="L329" s="92"/>
      <c r="M329" s="92"/>
      <c r="N329" s="92"/>
      <c r="O329" s="92"/>
    </row>
    <row r="330" customFormat="false" ht="12.75" hidden="false" customHeight="false" outlineLevel="0" collapsed="false">
      <c r="A330" s="231"/>
      <c r="B330" s="299"/>
      <c r="C330" s="333"/>
      <c r="D330" s="307"/>
      <c r="E330" s="307"/>
      <c r="F330" s="307"/>
      <c r="G330" s="307"/>
      <c r="H330" s="307"/>
      <c r="I330" s="307"/>
      <c r="J330" s="307"/>
      <c r="K330" s="307"/>
      <c r="L330" s="92"/>
      <c r="M330" s="92"/>
      <c r="N330" s="92"/>
      <c r="O330" s="92"/>
    </row>
    <row r="331" customFormat="false" ht="12.75" hidden="false" customHeight="false" outlineLevel="0" collapsed="false">
      <c r="A331" s="333"/>
      <c r="B331" s="299"/>
      <c r="C331" s="333"/>
      <c r="D331" s="307"/>
      <c r="E331" s="307"/>
      <c r="F331" s="307"/>
      <c r="G331" s="307"/>
      <c r="H331" s="307"/>
      <c r="I331" s="307"/>
      <c r="J331" s="307"/>
      <c r="K331" s="307"/>
      <c r="L331" s="92"/>
      <c r="M331" s="92"/>
      <c r="N331" s="92"/>
      <c r="O331" s="92"/>
    </row>
    <row r="332" customFormat="false" ht="12.75" hidden="false" customHeight="false" outlineLevel="0" collapsed="false">
      <c r="D332" s="307"/>
      <c r="E332" s="307"/>
      <c r="F332" s="307"/>
      <c r="G332" s="307"/>
      <c r="H332" s="307"/>
      <c r="I332" s="307"/>
      <c r="J332" s="307"/>
      <c r="K332" s="307"/>
      <c r="L332" s="92"/>
      <c r="M332" s="92"/>
      <c r="N332" s="92"/>
      <c r="O332" s="92"/>
    </row>
    <row r="333" customFormat="false" ht="12.75" hidden="false" customHeight="false" outlineLevel="0" collapsed="false">
      <c r="D333" s="307"/>
      <c r="E333" s="307"/>
      <c r="F333" s="307"/>
      <c r="G333" s="307"/>
      <c r="H333" s="307"/>
      <c r="I333" s="307"/>
      <c r="J333" s="307"/>
      <c r="K333" s="307"/>
      <c r="L333" s="92"/>
    </row>
    <row r="334" customFormat="false" ht="12.75" hidden="false" customHeight="false" outlineLevel="0" collapsed="false">
      <c r="D334" s="307"/>
      <c r="E334" s="307"/>
      <c r="F334" s="307"/>
      <c r="G334" s="307"/>
      <c r="H334" s="307"/>
      <c r="I334" s="307"/>
      <c r="J334" s="307"/>
    </row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47916666666667" right="0.7875" top="0.39375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0.56"/>
    <col collapsed="false" customWidth="true" hidden="false" outlineLevel="0" max="12" min="3" style="20" width="12.14"/>
    <col collapsed="false" customWidth="true" hidden="false" outlineLevel="0" max="13" min="13" style="20" width="14.85"/>
    <col collapsed="false" customWidth="true" hidden="false" outlineLevel="0" max="14" min="14" style="21" width="16.28"/>
    <col collapsed="false" customWidth="true" hidden="false" outlineLevel="0" max="253" min="15" style="20" width="11.42"/>
    <col collapsed="false" customWidth="false" hidden="false" outlineLevel="0" max="257" min="254" style="20" width="4.56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82</v>
      </c>
    </row>
    <row r="3" customFormat="false" ht="15.75" hidden="false" customHeight="true" outlineLevel="0" collapsed="false">
      <c r="B3" s="22" t="s">
        <v>83</v>
      </c>
    </row>
    <row r="4" customFormat="false" ht="15" hidden="false" customHeight="true" outlineLevel="0" collapsed="false">
      <c r="B4" s="23" t="s">
        <v>84</v>
      </c>
    </row>
    <row r="5" customFormat="false" ht="12.75" hidden="false" customHeight="true" outlineLevel="0" collapsed="false">
      <c r="B5" s="24"/>
    </row>
    <row r="6" customFormat="false" ht="21.75" hidden="false" customHeight="true" outlineLevel="0" collapsed="false"/>
    <row r="7" customFormat="false" ht="4.5" hidden="false" customHeight="tru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2.75" hidden="false" customHeight="true" outlineLevel="0" collapsed="false">
      <c r="B8" s="28" t="s">
        <v>85</v>
      </c>
      <c r="C8" s="29" t="s">
        <v>86</v>
      </c>
      <c r="D8" s="29" t="s">
        <v>87</v>
      </c>
      <c r="E8" s="29" t="s">
        <v>88</v>
      </c>
      <c r="F8" s="29" t="s">
        <v>89</v>
      </c>
      <c r="G8" s="29" t="s">
        <v>90</v>
      </c>
      <c r="H8" s="29" t="s">
        <v>91</v>
      </c>
      <c r="I8" s="29" t="s">
        <v>92</v>
      </c>
      <c r="J8" s="29" t="s">
        <v>93</v>
      </c>
      <c r="K8" s="29" t="s">
        <v>94</v>
      </c>
      <c r="L8" s="29" t="s">
        <v>95</v>
      </c>
      <c r="M8" s="29" t="s">
        <v>96</v>
      </c>
      <c r="N8" s="30" t="s">
        <v>97</v>
      </c>
    </row>
    <row r="9" customFormat="false" ht="8.25" hidden="false" customHeight="true" outlineLevel="0" collapsed="false">
      <c r="B9" s="31"/>
      <c r="C9" s="32"/>
      <c r="D9" s="32"/>
      <c r="E9" s="32"/>
      <c r="F9" s="32"/>
      <c r="G9" s="32"/>
      <c r="H9" s="32"/>
      <c r="I9" s="33"/>
      <c r="J9" s="34"/>
      <c r="K9" s="34"/>
      <c r="L9" s="34"/>
      <c r="M9" s="34"/>
      <c r="N9" s="35"/>
    </row>
    <row r="10" s="36" customFormat="true" ht="18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s="36" customFormat="true" ht="12" hidden="false" customHeight="true" outlineLevel="0" collapsed="false">
      <c r="B11" s="40" t="s">
        <v>98</v>
      </c>
      <c r="C11" s="41" t="n">
        <v>10844288</v>
      </c>
      <c r="D11" s="42" t="n">
        <v>10887163</v>
      </c>
      <c r="E11" s="42" t="n">
        <v>11036684</v>
      </c>
      <c r="F11" s="42" t="n">
        <v>11062274</v>
      </c>
      <c r="G11" s="42" t="n">
        <v>11112142</v>
      </c>
      <c r="H11" s="42" t="n">
        <v>10957304</v>
      </c>
      <c r="I11" s="42" t="n">
        <v>11047856</v>
      </c>
      <c r="J11" s="42" t="n">
        <v>10970944</v>
      </c>
      <c r="K11" s="42" t="n">
        <v>10978310</v>
      </c>
      <c r="L11" s="43" t="n">
        <v>11107774</v>
      </c>
      <c r="M11" s="43" t="n">
        <v>11049133</v>
      </c>
      <c r="N11" s="44"/>
    </row>
    <row r="12" s="36" customFormat="true" ht="12" hidden="false" customHeight="true" outlineLevel="0" collapsed="false"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4"/>
    </row>
    <row r="13" s="36" customFormat="true" ht="12" hidden="false" customHeight="true" outlineLevel="0" collapsed="false">
      <c r="B13" s="40" t="s">
        <v>99</v>
      </c>
      <c r="C13" s="41" t="n">
        <v>8595659</v>
      </c>
      <c r="D13" s="42" t="n">
        <v>8822997</v>
      </c>
      <c r="E13" s="42" t="n">
        <v>8948772</v>
      </c>
      <c r="F13" s="42" t="n">
        <v>9087895</v>
      </c>
      <c r="G13" s="42" t="n">
        <v>9154532</v>
      </c>
      <c r="H13" s="42" t="n">
        <v>8967945</v>
      </c>
      <c r="I13" s="42" t="n">
        <v>9005284</v>
      </c>
      <c r="J13" s="42" t="n">
        <v>8931839</v>
      </c>
      <c r="K13" s="42" t="n">
        <v>9002968</v>
      </c>
      <c r="L13" s="43" t="n">
        <v>9178904</v>
      </c>
      <c r="M13" s="43" t="n">
        <v>9168072</v>
      </c>
      <c r="N13" s="44"/>
    </row>
    <row r="14" s="36" customFormat="true" ht="12" hidden="false" customHeight="true" outlineLevel="0" collapsed="false">
      <c r="B14" s="45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4"/>
    </row>
    <row r="15" s="36" customFormat="true" ht="12" hidden="false" customHeight="true" outlineLevel="0" collapsed="false">
      <c r="B15" s="46" t="s">
        <v>100</v>
      </c>
      <c r="C15" s="47" t="n">
        <v>583255</v>
      </c>
      <c r="D15" s="48" t="n">
        <v>608906</v>
      </c>
      <c r="E15" s="48" t="n">
        <v>687884</v>
      </c>
      <c r="F15" s="48" t="n">
        <v>694172</v>
      </c>
      <c r="G15" s="48" t="n">
        <v>698044</v>
      </c>
      <c r="H15" s="48" t="n">
        <v>692755</v>
      </c>
      <c r="I15" s="48" t="n">
        <v>703868</v>
      </c>
      <c r="J15" s="48" t="n">
        <v>704865</v>
      </c>
      <c r="K15" s="48" t="n">
        <v>708260</v>
      </c>
      <c r="L15" s="49" t="n">
        <v>720130</v>
      </c>
      <c r="M15" s="49" t="n">
        <v>713690</v>
      </c>
      <c r="N15" s="50"/>
    </row>
    <row r="16" s="36" customFormat="true" ht="12" hidden="false" customHeight="true" outlineLevel="0" collapsed="false">
      <c r="B16" s="51"/>
      <c r="C16" s="47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50"/>
    </row>
    <row r="17" s="36" customFormat="true" ht="12" hidden="false" customHeight="true" outlineLevel="0" collapsed="false">
      <c r="B17" s="46" t="s">
        <v>101</v>
      </c>
      <c r="C17" s="47" t="n">
        <v>5850510</v>
      </c>
      <c r="D17" s="48" t="n">
        <v>6093376</v>
      </c>
      <c r="E17" s="48" t="n">
        <v>6129786</v>
      </c>
      <c r="F17" s="48" t="n">
        <v>6202274</v>
      </c>
      <c r="G17" s="48" t="n">
        <v>6260811</v>
      </c>
      <c r="H17" s="48" t="n">
        <v>6117986</v>
      </c>
      <c r="I17" s="48" t="n">
        <v>6042346</v>
      </c>
      <c r="J17" s="48" t="n">
        <v>6095685</v>
      </c>
      <c r="K17" s="48" t="n">
        <v>6105259</v>
      </c>
      <c r="L17" s="49" t="n">
        <v>6232920</v>
      </c>
      <c r="M17" s="49" t="n">
        <v>6273402</v>
      </c>
      <c r="N17" s="50"/>
    </row>
    <row r="18" s="36" customFormat="true" ht="12" hidden="false" customHeight="true" outlineLevel="0" collapsed="false">
      <c r="B18" s="51"/>
      <c r="C18" s="47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50"/>
    </row>
    <row r="19" s="36" customFormat="true" ht="12" hidden="false" customHeight="true" outlineLevel="0" collapsed="false">
      <c r="B19" s="46" t="s">
        <v>102</v>
      </c>
      <c r="C19" s="47" t="n">
        <v>39217</v>
      </c>
      <c r="D19" s="48" t="n">
        <v>41793</v>
      </c>
      <c r="E19" s="48" t="n">
        <v>44783</v>
      </c>
      <c r="F19" s="48" t="n">
        <v>46106</v>
      </c>
      <c r="G19" s="48" t="n">
        <v>47942</v>
      </c>
      <c r="H19" s="48" t="n">
        <v>46861</v>
      </c>
      <c r="I19" s="48" t="n">
        <v>47667</v>
      </c>
      <c r="J19" s="48" t="n">
        <v>46174</v>
      </c>
      <c r="K19" s="48" t="n">
        <v>45874</v>
      </c>
      <c r="L19" s="49" t="n">
        <v>48403</v>
      </c>
      <c r="M19" s="49" t="n">
        <v>47108</v>
      </c>
      <c r="N19" s="50"/>
    </row>
    <row r="20" s="36" customFormat="true" ht="12" hidden="false" customHeight="true" outlineLevel="0" collapsed="false">
      <c r="B20" s="52"/>
      <c r="C20" s="47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50"/>
    </row>
    <row r="21" customFormat="false" ht="11.25" hidden="false" customHeight="true" outlineLevel="0" collapsed="false">
      <c r="B21" s="46" t="s">
        <v>103</v>
      </c>
      <c r="C21" s="47" t="n">
        <v>2201111</v>
      </c>
      <c r="D21" s="48" t="n">
        <v>2162508</v>
      </c>
      <c r="E21" s="48" t="n">
        <v>2175885</v>
      </c>
      <c r="F21" s="48" t="n">
        <v>2237555</v>
      </c>
      <c r="G21" s="48" t="n">
        <v>2243619</v>
      </c>
      <c r="H21" s="48" t="n">
        <v>2204065</v>
      </c>
      <c r="I21" s="48" t="n">
        <v>2306737</v>
      </c>
      <c r="J21" s="48" t="n">
        <v>2177463</v>
      </c>
      <c r="K21" s="48" t="n">
        <v>2235323</v>
      </c>
      <c r="L21" s="49" t="n">
        <v>2274257</v>
      </c>
      <c r="M21" s="49" t="n">
        <v>2228088</v>
      </c>
      <c r="N21" s="50"/>
    </row>
    <row r="22" customFormat="false" ht="13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4"/>
      <c r="N22" s="56"/>
    </row>
    <row r="23" customFormat="false" ht="14.25" hidden="false" customHeight="true" outlineLevel="0" collapsed="false">
      <c r="B23" s="57"/>
      <c r="C23" s="5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true" outlineLevel="0" collapsed="false">
      <c r="B24" s="59" t="s">
        <v>10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true" outlineLevel="0" collapsed="false">
      <c r="B25" s="59" t="s">
        <v>105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60" customFormat="true" ht="11.25" hidden="false" customHeight="true" outlineLevel="0" collapsed="false">
      <c r="N26" s="61"/>
    </row>
    <row r="27" s="60" customFormat="true" ht="11.25" hidden="false" customHeight="true" outlineLevel="0" collapsed="false">
      <c r="N27" s="61"/>
    </row>
    <row r="28" s="60" customFormat="true" ht="11.25" hidden="true" customHeight="true" outlineLevel="0" collapsed="false">
      <c r="N28" s="61"/>
    </row>
    <row r="29" s="60" customFormat="true" ht="11.25" hidden="true" customHeight="true" outlineLevel="0" collapsed="false">
      <c r="N29" s="61"/>
    </row>
    <row r="30" s="60" customFormat="true" ht="11.25" hidden="true" customHeight="true" outlineLevel="0" collapsed="false">
      <c r="N30" s="61"/>
    </row>
    <row r="31" s="60" customFormat="true" ht="11.25" hidden="true" customHeight="true" outlineLevel="0" collapsed="false">
      <c r="N31" s="61"/>
    </row>
    <row r="32" s="60" customFormat="true" ht="11.25" hidden="true" customHeight="true" outlineLevel="0" collapsed="false">
      <c r="N32" s="61"/>
    </row>
    <row r="33" s="60" customFormat="true" ht="11.25" hidden="true" customHeight="true" outlineLevel="0" collapsed="false">
      <c r="N33" s="61"/>
    </row>
    <row r="34" s="60" customFormat="true" ht="11.25" hidden="true" customHeight="true" outlineLevel="0" collapsed="false">
      <c r="N34" s="61"/>
    </row>
    <row r="35" s="60" customFormat="true" ht="11.25" hidden="true" customHeight="true" outlineLevel="0" collapsed="false">
      <c r="N35" s="61"/>
    </row>
    <row r="36" s="60" customFormat="true" ht="11.25" hidden="true" customHeight="true" outlineLevel="0" collapsed="false">
      <c r="N36" s="61"/>
    </row>
    <row r="37" s="60" customFormat="true" ht="11.25" hidden="true" customHeight="true" outlineLevel="0" collapsed="false">
      <c r="N37" s="61"/>
    </row>
    <row r="38" s="60" customFormat="true" ht="11.25" hidden="true" customHeight="true" outlineLevel="0" collapsed="false">
      <c r="N38" s="61"/>
    </row>
    <row r="39" s="60" customFormat="true" ht="11.25" hidden="true" customHeight="true" outlineLevel="0" collapsed="false">
      <c r="N39" s="61"/>
    </row>
    <row r="40" s="60" customFormat="true" ht="11.25" hidden="tru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</row>
    <row r="41" s="60" customFormat="true" ht="11.25" hidden="tru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</row>
    <row r="42" s="60" customFormat="true" ht="11.25" hidden="tru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</row>
    <row r="43" s="60" customFormat="true" ht="11.25" hidden="tru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</row>
  </sheetData>
  <printOptions headings="false" gridLines="false" gridLinesSet="true" horizontalCentered="true" verticalCentered="false"/>
  <pageMargins left="0.690277777777778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5.14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06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" hidden="false" customHeight="true" outlineLevel="0" collapsed="false">
      <c r="B4" s="23" t="s">
        <v>8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84" t="n">
        <v>536541</v>
      </c>
      <c r="E14" s="84" t="n">
        <v>534250</v>
      </c>
      <c r="F14" s="84" t="n">
        <v>532920</v>
      </c>
      <c r="G14" s="84" t="n">
        <v>530599</v>
      </c>
      <c r="H14" s="84" t="n">
        <v>529271</v>
      </c>
      <c r="I14" s="84" t="n">
        <v>527079</v>
      </c>
      <c r="J14" s="84" t="n">
        <v>526406</v>
      </c>
      <c r="K14" s="84" t="n">
        <v>527078</v>
      </c>
      <c r="L14" s="84" t="n">
        <v>526746</v>
      </c>
      <c r="M14" s="84" t="n">
        <v>526637</v>
      </c>
      <c r="N14" s="84" t="n">
        <v>527355</v>
      </c>
      <c r="O14" s="85"/>
    </row>
    <row r="15" s="36" customFormat="true" ht="12" hidden="false" customHeight="true" outlineLevel="0" collapsed="false">
      <c r="B15" s="86"/>
      <c r="C15" s="83"/>
      <c r="D15" s="87"/>
      <c r="E15" s="87"/>
      <c r="F15" s="84"/>
      <c r="G15" s="87"/>
      <c r="H15" s="87"/>
      <c r="I15" s="87"/>
      <c r="J15" s="87"/>
      <c r="K15" s="87"/>
      <c r="L15" s="84"/>
      <c r="M15" s="88"/>
      <c r="N15" s="87"/>
      <c r="O15" s="89"/>
    </row>
    <row r="16" s="36" customFormat="true" ht="12" hidden="false" customHeight="true" outlineLevel="0" collapsed="false">
      <c r="B16" s="90" t="s">
        <v>110</v>
      </c>
      <c r="C16" s="83"/>
      <c r="D16" s="84" t="n">
        <v>133706</v>
      </c>
      <c r="E16" s="84" t="n">
        <v>132526</v>
      </c>
      <c r="F16" s="84" t="n">
        <v>132215</v>
      </c>
      <c r="G16" s="84" t="n">
        <v>132414</v>
      </c>
      <c r="H16" s="84" t="n">
        <v>132324</v>
      </c>
      <c r="I16" s="84" t="n">
        <v>132017</v>
      </c>
      <c r="J16" s="84" t="n">
        <v>131914</v>
      </c>
      <c r="K16" s="84" t="n">
        <v>131994</v>
      </c>
      <c r="L16" s="84" t="n">
        <v>131739</v>
      </c>
      <c r="M16" s="84" t="n">
        <v>131723</v>
      </c>
      <c r="N16" s="84" t="n">
        <v>131884</v>
      </c>
      <c r="O16" s="8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87" t="n">
        <v>55252</v>
      </c>
      <c r="E17" s="87" t="n">
        <v>54834</v>
      </c>
      <c r="F17" s="87" t="n">
        <v>54653</v>
      </c>
      <c r="G17" s="87" t="n">
        <v>54898</v>
      </c>
      <c r="H17" s="87" t="n">
        <v>55010</v>
      </c>
      <c r="I17" s="87" t="n">
        <v>54866</v>
      </c>
      <c r="J17" s="87" t="n">
        <v>54800</v>
      </c>
      <c r="K17" s="87" t="n">
        <v>54743</v>
      </c>
      <c r="L17" s="87" t="n">
        <v>54487</v>
      </c>
      <c r="M17" s="87" t="n">
        <v>54452</v>
      </c>
      <c r="N17" s="87" t="n">
        <v>54519</v>
      </c>
      <c r="O17" s="89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87" t="n">
        <v>1369</v>
      </c>
      <c r="E18" s="87" t="n">
        <v>1368</v>
      </c>
      <c r="F18" s="87" t="n">
        <v>1368</v>
      </c>
      <c r="G18" s="87" t="n">
        <v>1377</v>
      </c>
      <c r="H18" s="87" t="n">
        <v>1378</v>
      </c>
      <c r="I18" s="87" t="n">
        <v>1372</v>
      </c>
      <c r="J18" s="87" t="n">
        <v>1376</v>
      </c>
      <c r="K18" s="87" t="n">
        <v>1382</v>
      </c>
      <c r="L18" s="87" t="n">
        <v>1389</v>
      </c>
      <c r="M18" s="87" t="n">
        <v>1392</v>
      </c>
      <c r="N18" s="87" t="n">
        <v>1396</v>
      </c>
      <c r="O18" s="89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87" t="n">
        <v>52852</v>
      </c>
      <c r="E19" s="87" t="n">
        <v>52672</v>
      </c>
      <c r="F19" s="87" t="n">
        <v>52616</v>
      </c>
      <c r="G19" s="87" t="n">
        <v>52608</v>
      </c>
      <c r="H19" s="87" t="n">
        <v>52463</v>
      </c>
      <c r="I19" s="87" t="n">
        <v>52360</v>
      </c>
      <c r="J19" s="87" t="n">
        <v>52347</v>
      </c>
      <c r="K19" s="87" t="n">
        <v>52455</v>
      </c>
      <c r="L19" s="87" t="n">
        <v>52458</v>
      </c>
      <c r="M19" s="87" t="n">
        <v>52484</v>
      </c>
      <c r="N19" s="87" t="n">
        <v>52553</v>
      </c>
      <c r="O19" s="89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87" t="n">
        <v>776</v>
      </c>
      <c r="E20" s="87" t="n">
        <v>767</v>
      </c>
      <c r="F20" s="87" t="n">
        <v>775</v>
      </c>
      <c r="G20" s="87" t="n">
        <v>775</v>
      </c>
      <c r="H20" s="87" t="n">
        <v>775</v>
      </c>
      <c r="I20" s="87" t="n">
        <v>772</v>
      </c>
      <c r="J20" s="87" t="n">
        <v>772</v>
      </c>
      <c r="K20" s="87" t="n">
        <v>779</v>
      </c>
      <c r="L20" s="87" t="n">
        <v>778</v>
      </c>
      <c r="M20" s="87" t="n">
        <v>776</v>
      </c>
      <c r="N20" s="87" t="n">
        <v>777</v>
      </c>
      <c r="O20" s="89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87" t="n">
        <v>1127</v>
      </c>
      <c r="E21" s="87" t="n">
        <v>1123</v>
      </c>
      <c r="F21" s="87" t="n">
        <v>1129</v>
      </c>
      <c r="G21" s="87" t="n">
        <v>1125</v>
      </c>
      <c r="H21" s="87" t="n">
        <v>1132</v>
      </c>
      <c r="I21" s="87" t="n">
        <v>1135</v>
      </c>
      <c r="J21" s="87" t="n">
        <v>1128</v>
      </c>
      <c r="K21" s="87" t="n">
        <v>1116</v>
      </c>
      <c r="L21" s="87" t="n">
        <v>1117</v>
      </c>
      <c r="M21" s="87" t="n">
        <v>1110</v>
      </c>
      <c r="N21" s="87" t="n">
        <v>1120</v>
      </c>
      <c r="O21" s="89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87" t="n">
        <v>22330</v>
      </c>
      <c r="E22" s="87" t="n">
        <v>21762</v>
      </c>
      <c r="F22" s="87" t="n">
        <v>21674</v>
      </c>
      <c r="G22" s="87" t="n">
        <v>21631</v>
      </c>
      <c r="H22" s="87" t="n">
        <v>21566</v>
      </c>
      <c r="I22" s="87" t="n">
        <v>21512</v>
      </c>
      <c r="J22" s="87" t="n">
        <v>21491</v>
      </c>
      <c r="K22" s="87" t="n">
        <v>21519</v>
      </c>
      <c r="L22" s="87" t="n">
        <v>21510</v>
      </c>
      <c r="M22" s="87" t="n">
        <v>21509</v>
      </c>
      <c r="N22" s="87" t="n">
        <v>21519</v>
      </c>
      <c r="O22" s="89"/>
    </row>
    <row r="23" s="36" customFormat="true" ht="12" hidden="false" customHeight="true" outlineLevel="0" collapsed="false">
      <c r="B23" s="90" t="s">
        <v>123</v>
      </c>
      <c r="C23" s="83"/>
      <c r="D23" s="84" t="n">
        <v>402776</v>
      </c>
      <c r="E23" s="84" t="n">
        <v>401669</v>
      </c>
      <c r="F23" s="84" t="n">
        <v>400647</v>
      </c>
      <c r="G23" s="84" t="n">
        <v>398134</v>
      </c>
      <c r="H23" s="84" t="n">
        <v>396896</v>
      </c>
      <c r="I23" s="84" t="n">
        <v>395017</v>
      </c>
      <c r="J23" s="84" t="n">
        <v>394446</v>
      </c>
      <c r="K23" s="84" t="n">
        <v>395038</v>
      </c>
      <c r="L23" s="84" t="n">
        <v>394966</v>
      </c>
      <c r="M23" s="84" t="n">
        <v>394873</v>
      </c>
      <c r="N23" s="84" t="n">
        <v>395428</v>
      </c>
      <c r="O23" s="8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87" t="n">
        <v>158553</v>
      </c>
      <c r="E24" s="87" t="n">
        <v>157968</v>
      </c>
      <c r="F24" s="87" t="n">
        <v>157503</v>
      </c>
      <c r="G24" s="87" t="n">
        <v>156452</v>
      </c>
      <c r="H24" s="87" t="n">
        <v>156155</v>
      </c>
      <c r="I24" s="87" t="n">
        <v>155741</v>
      </c>
      <c r="J24" s="87" t="n">
        <v>155633</v>
      </c>
      <c r="K24" s="87" t="n">
        <v>156011</v>
      </c>
      <c r="L24" s="87" t="n">
        <v>156241</v>
      </c>
      <c r="M24" s="87" t="n">
        <v>156461</v>
      </c>
      <c r="N24" s="92" t="n">
        <v>156968</v>
      </c>
      <c r="O24" s="93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87" t="n">
        <v>35697</v>
      </c>
      <c r="E25" s="87" t="n">
        <v>35317</v>
      </c>
      <c r="F25" s="87" t="n">
        <v>35124</v>
      </c>
      <c r="G25" s="87" t="n">
        <v>35115</v>
      </c>
      <c r="H25" s="87" t="n">
        <v>34962</v>
      </c>
      <c r="I25" s="87" t="n">
        <v>34854</v>
      </c>
      <c r="J25" s="87" t="n">
        <v>34671</v>
      </c>
      <c r="K25" s="87" t="n">
        <v>34697</v>
      </c>
      <c r="L25" s="87" t="n">
        <v>34569</v>
      </c>
      <c r="M25" s="87" t="n">
        <v>34497</v>
      </c>
      <c r="N25" s="92" t="n">
        <v>34422</v>
      </c>
      <c r="O25" s="93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87" t="n">
        <v>27379</v>
      </c>
      <c r="E26" s="87" t="n">
        <v>28276</v>
      </c>
      <c r="F26" s="87" t="n">
        <v>28302</v>
      </c>
      <c r="G26" s="87" t="n">
        <v>27332</v>
      </c>
      <c r="H26" s="87" t="n">
        <v>26970</v>
      </c>
      <c r="I26" s="87" t="n">
        <v>26596</v>
      </c>
      <c r="J26" s="87" t="n">
        <v>26551</v>
      </c>
      <c r="K26" s="87" t="n">
        <v>26665</v>
      </c>
      <c r="L26" s="87" t="n">
        <v>26631</v>
      </c>
      <c r="M26" s="87" t="n">
        <v>26675</v>
      </c>
      <c r="N26" s="92" t="n">
        <v>26766</v>
      </c>
      <c r="O26" s="93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94" t="n">
        <v>9321</v>
      </c>
      <c r="E27" s="87" t="n">
        <v>9228</v>
      </c>
      <c r="F27" s="87" t="n">
        <v>9253</v>
      </c>
      <c r="G27" s="87" t="n">
        <v>9208</v>
      </c>
      <c r="H27" s="87" t="n">
        <v>9243</v>
      </c>
      <c r="I27" s="87" t="n">
        <v>9218</v>
      </c>
      <c r="J27" s="87" t="n">
        <v>9228</v>
      </c>
      <c r="K27" s="87" t="n">
        <v>9204</v>
      </c>
      <c r="L27" s="87" t="n">
        <v>9182</v>
      </c>
      <c r="M27" s="87" t="n">
        <v>9179</v>
      </c>
      <c r="N27" s="92" t="n">
        <v>9173</v>
      </c>
      <c r="O27" s="93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94" t="n">
        <v>6038</v>
      </c>
      <c r="E28" s="87" t="n">
        <v>6007</v>
      </c>
      <c r="F28" s="87" t="n">
        <v>5990</v>
      </c>
      <c r="G28" s="87" t="n">
        <v>5995</v>
      </c>
      <c r="H28" s="87" t="n">
        <v>6010</v>
      </c>
      <c r="I28" s="87" t="n">
        <v>6000</v>
      </c>
      <c r="J28" s="87" t="n">
        <v>5997</v>
      </c>
      <c r="K28" s="87" t="n">
        <v>5997</v>
      </c>
      <c r="L28" s="87" t="n">
        <v>6009</v>
      </c>
      <c r="M28" s="87" t="n">
        <v>5995</v>
      </c>
      <c r="N28" s="92" t="n">
        <v>5984</v>
      </c>
      <c r="O28" s="93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94" t="n">
        <v>20618</v>
      </c>
      <c r="E29" s="87" t="n">
        <v>20581</v>
      </c>
      <c r="F29" s="87" t="n">
        <v>20546</v>
      </c>
      <c r="G29" s="87" t="n">
        <v>20488</v>
      </c>
      <c r="H29" s="87" t="n">
        <v>20466</v>
      </c>
      <c r="I29" s="87" t="n">
        <v>20306</v>
      </c>
      <c r="J29" s="87" t="n">
        <v>20371</v>
      </c>
      <c r="K29" s="87" t="n">
        <v>20390</v>
      </c>
      <c r="L29" s="87" t="n">
        <v>20415</v>
      </c>
      <c r="M29" s="87" t="n">
        <v>20331</v>
      </c>
      <c r="N29" s="92" t="n">
        <v>20368</v>
      </c>
      <c r="O29" s="93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94" t="n">
        <v>29926</v>
      </c>
      <c r="E30" s="87" t="n">
        <v>29658</v>
      </c>
      <c r="F30" s="87" t="n">
        <v>29479</v>
      </c>
      <c r="G30" s="87" t="n">
        <v>29235</v>
      </c>
      <c r="H30" s="87" t="n">
        <v>29094</v>
      </c>
      <c r="I30" s="87" t="n">
        <v>28901</v>
      </c>
      <c r="J30" s="87" t="n">
        <v>28804</v>
      </c>
      <c r="K30" s="87" t="n">
        <v>28789</v>
      </c>
      <c r="L30" s="87" t="n">
        <v>28720</v>
      </c>
      <c r="M30" s="87" t="n">
        <v>28660</v>
      </c>
      <c r="N30" s="92" t="n">
        <v>28700</v>
      </c>
      <c r="O30" s="93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94" t="n">
        <v>14697</v>
      </c>
      <c r="E31" s="87" t="n">
        <v>14636</v>
      </c>
      <c r="F31" s="87" t="n">
        <v>14663</v>
      </c>
      <c r="G31" s="87" t="n">
        <v>14668</v>
      </c>
      <c r="H31" s="87" t="n">
        <v>14690</v>
      </c>
      <c r="I31" s="87" t="n">
        <v>14626</v>
      </c>
      <c r="J31" s="87" t="n">
        <v>14604</v>
      </c>
      <c r="K31" s="87" t="n">
        <v>14679</v>
      </c>
      <c r="L31" s="87" t="n">
        <v>14733</v>
      </c>
      <c r="M31" s="87" t="n">
        <v>14809</v>
      </c>
      <c r="N31" s="92" t="n">
        <v>14837</v>
      </c>
      <c r="O31" s="93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94" t="n">
        <v>1865</v>
      </c>
      <c r="E32" s="87" t="n">
        <v>1842</v>
      </c>
      <c r="F32" s="87" t="n">
        <v>1861</v>
      </c>
      <c r="G32" s="87" t="n">
        <v>1849</v>
      </c>
      <c r="H32" s="87" t="n">
        <v>1876</v>
      </c>
      <c r="I32" s="87" t="n">
        <v>1849</v>
      </c>
      <c r="J32" s="87" t="n">
        <v>1844</v>
      </c>
      <c r="K32" s="87" t="n">
        <v>1857</v>
      </c>
      <c r="L32" s="87" t="n">
        <v>1834</v>
      </c>
      <c r="M32" s="87" t="n">
        <v>1836</v>
      </c>
      <c r="N32" s="92" t="n">
        <v>1820</v>
      </c>
      <c r="O32" s="93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94" t="n">
        <v>8381</v>
      </c>
      <c r="E33" s="87" t="n">
        <v>8234</v>
      </c>
      <c r="F33" s="87" t="n">
        <v>8267</v>
      </c>
      <c r="G33" s="87" t="n">
        <v>8324</v>
      </c>
      <c r="H33" s="87" t="n">
        <v>8331</v>
      </c>
      <c r="I33" s="87" t="n">
        <v>8333</v>
      </c>
      <c r="J33" s="87" t="n">
        <v>8333</v>
      </c>
      <c r="K33" s="87" t="n">
        <v>8347</v>
      </c>
      <c r="L33" s="87" t="n">
        <v>8359</v>
      </c>
      <c r="M33" s="87" t="n">
        <v>8319</v>
      </c>
      <c r="N33" s="92" t="n">
        <v>8332</v>
      </c>
      <c r="O33" s="93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94" t="n">
        <v>23473</v>
      </c>
      <c r="E34" s="87" t="n">
        <v>23313</v>
      </c>
      <c r="F34" s="87" t="n">
        <v>23288</v>
      </c>
      <c r="G34" s="87" t="n">
        <v>23207</v>
      </c>
      <c r="H34" s="87" t="n">
        <v>23167</v>
      </c>
      <c r="I34" s="87" t="n">
        <v>23000</v>
      </c>
      <c r="J34" s="87" t="n">
        <v>22964</v>
      </c>
      <c r="K34" s="87" t="n">
        <v>22921</v>
      </c>
      <c r="L34" s="87" t="n">
        <v>22890</v>
      </c>
      <c r="M34" s="87" t="n">
        <v>22869</v>
      </c>
      <c r="N34" s="95" t="n">
        <v>22851</v>
      </c>
      <c r="O34" s="96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94" t="n">
        <v>7754</v>
      </c>
      <c r="E35" s="87" t="n">
        <v>7747</v>
      </c>
      <c r="F35" s="87" t="n">
        <v>7702</v>
      </c>
      <c r="G35" s="87" t="n">
        <v>7622</v>
      </c>
      <c r="H35" s="87" t="n">
        <v>7510</v>
      </c>
      <c r="I35" s="87" t="n">
        <v>7461</v>
      </c>
      <c r="J35" s="87" t="n">
        <v>7457</v>
      </c>
      <c r="K35" s="87" t="n">
        <v>7458</v>
      </c>
      <c r="L35" s="87" t="n">
        <v>7425</v>
      </c>
      <c r="M35" s="87" t="n">
        <v>7384</v>
      </c>
      <c r="N35" s="95" t="n">
        <v>7388</v>
      </c>
      <c r="O35" s="96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94" t="n">
        <v>58891</v>
      </c>
      <c r="E36" s="87" t="n">
        <v>58681</v>
      </c>
      <c r="F36" s="87" t="n">
        <v>58489</v>
      </c>
      <c r="G36" s="87" t="n">
        <v>58456</v>
      </c>
      <c r="H36" s="87" t="n">
        <v>58239</v>
      </c>
      <c r="I36" s="87" t="n">
        <v>57949</v>
      </c>
      <c r="J36" s="87" t="n">
        <v>57809</v>
      </c>
      <c r="K36" s="87" t="n">
        <v>57842</v>
      </c>
      <c r="L36" s="87" t="n">
        <v>57776</v>
      </c>
      <c r="M36" s="87" t="n">
        <v>57677</v>
      </c>
      <c r="N36" s="95" t="n">
        <v>57637</v>
      </c>
      <c r="O36" s="96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94" t="n">
        <v>183</v>
      </c>
      <c r="E37" s="87" t="n">
        <v>181</v>
      </c>
      <c r="F37" s="87" t="n">
        <v>180</v>
      </c>
      <c r="G37" s="87" t="n">
        <v>183</v>
      </c>
      <c r="H37" s="87" t="n">
        <v>183</v>
      </c>
      <c r="I37" s="87" t="n">
        <v>183</v>
      </c>
      <c r="J37" s="87" t="n">
        <v>180</v>
      </c>
      <c r="K37" s="87" t="n">
        <v>181</v>
      </c>
      <c r="L37" s="87" t="n">
        <v>182</v>
      </c>
      <c r="M37" s="87" t="n">
        <v>181</v>
      </c>
      <c r="N37" s="95" t="n">
        <v>182</v>
      </c>
      <c r="O37" s="96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99" t="n">
        <v>59</v>
      </c>
      <c r="E38" s="99" t="n">
        <v>55</v>
      </c>
      <c r="F38" s="84" t="n">
        <v>58</v>
      </c>
      <c r="G38" s="84" t="n">
        <v>51</v>
      </c>
      <c r="H38" s="84" t="n">
        <v>51</v>
      </c>
      <c r="I38" s="84" t="n">
        <v>45</v>
      </c>
      <c r="J38" s="84" t="n">
        <v>46</v>
      </c>
      <c r="K38" s="84" t="n">
        <v>46</v>
      </c>
      <c r="L38" s="84" t="n">
        <v>41</v>
      </c>
      <c r="M38" s="84" t="n">
        <v>41</v>
      </c>
      <c r="N38" s="100" t="n">
        <v>43</v>
      </c>
      <c r="O38" s="101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55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.75" hidden="false" customHeight="true" outlineLevel="0" collapsed="false">
      <c r="B4" s="23" t="s">
        <v>8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true" outlineLevel="0" collapsed="false">
      <c r="B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84" t="n">
        <v>8388104</v>
      </c>
      <c r="E14" s="84" t="n">
        <v>8318932</v>
      </c>
      <c r="F14" s="84" t="n">
        <v>8311391</v>
      </c>
      <c r="G14" s="84" t="n">
        <v>8281137</v>
      </c>
      <c r="H14" s="84" t="n">
        <v>8233951</v>
      </c>
      <c r="I14" s="84" t="n">
        <v>8188593</v>
      </c>
      <c r="J14" s="84" t="n">
        <v>8169515</v>
      </c>
      <c r="K14" s="84" t="n">
        <v>8173627</v>
      </c>
      <c r="L14" s="84" t="n">
        <v>8173431</v>
      </c>
      <c r="M14" s="84" t="n">
        <v>8179342</v>
      </c>
      <c r="N14" s="84" t="n">
        <v>8212300</v>
      </c>
      <c r="O14" s="85"/>
    </row>
    <row r="15" s="36" customFormat="true" ht="12" hidden="false" customHeight="true" outlineLevel="0" collapsed="false">
      <c r="B15" s="86"/>
      <c r="C15" s="83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111"/>
      <c r="O15" s="112"/>
    </row>
    <row r="16" s="36" customFormat="true" ht="12" hidden="false" customHeight="true" outlineLevel="0" collapsed="false">
      <c r="B16" s="90" t="s">
        <v>110</v>
      </c>
      <c r="C16" s="83"/>
      <c r="D16" s="84" t="n">
        <v>2262152</v>
      </c>
      <c r="E16" s="84" t="n">
        <v>2259781</v>
      </c>
      <c r="F16" s="84" t="n">
        <v>2259411</v>
      </c>
      <c r="G16" s="84" t="n">
        <v>2243031</v>
      </c>
      <c r="H16" s="84" t="n">
        <v>2225896</v>
      </c>
      <c r="I16" s="84" t="n">
        <v>2206397</v>
      </c>
      <c r="J16" s="84" t="n">
        <v>2195126</v>
      </c>
      <c r="K16" s="84" t="n">
        <v>2200993</v>
      </c>
      <c r="L16" s="84" t="n">
        <v>2203720</v>
      </c>
      <c r="M16" s="84" t="n">
        <v>2206004</v>
      </c>
      <c r="N16" s="84" t="n">
        <v>2210979</v>
      </c>
      <c r="O16" s="85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87" t="n">
        <v>337301</v>
      </c>
      <c r="E17" s="87" t="n">
        <v>349428</v>
      </c>
      <c r="F17" s="87" t="n">
        <v>360453</v>
      </c>
      <c r="G17" s="87" t="n">
        <v>356392</v>
      </c>
      <c r="H17" s="87" t="n">
        <v>356248</v>
      </c>
      <c r="I17" s="87" t="n">
        <v>349335</v>
      </c>
      <c r="J17" s="87" t="n">
        <v>348601</v>
      </c>
      <c r="K17" s="87" t="n">
        <v>346562</v>
      </c>
      <c r="L17" s="87" t="n">
        <v>346388</v>
      </c>
      <c r="M17" s="87" t="n">
        <v>342669</v>
      </c>
      <c r="N17" s="111" t="n">
        <v>341349</v>
      </c>
      <c r="O17" s="112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87" t="n">
        <v>113501</v>
      </c>
      <c r="E18" s="87" t="n">
        <v>114603</v>
      </c>
      <c r="F18" s="87" t="n">
        <v>114935</v>
      </c>
      <c r="G18" s="87" t="n">
        <v>115231</v>
      </c>
      <c r="H18" s="87" t="n">
        <v>114902</v>
      </c>
      <c r="I18" s="87" t="n">
        <v>114759</v>
      </c>
      <c r="J18" s="87" t="n">
        <v>114668</v>
      </c>
      <c r="K18" s="87" t="n">
        <v>114230</v>
      </c>
      <c r="L18" s="87" t="n">
        <v>113883</v>
      </c>
      <c r="M18" s="87" t="n">
        <v>113946</v>
      </c>
      <c r="N18" s="111" t="n">
        <v>113823</v>
      </c>
      <c r="O18" s="112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87" t="n">
        <v>1248453</v>
      </c>
      <c r="E19" s="87" t="n">
        <v>1251313</v>
      </c>
      <c r="F19" s="87" t="n">
        <v>1251968</v>
      </c>
      <c r="G19" s="87" t="n">
        <v>1246734</v>
      </c>
      <c r="H19" s="87" t="n">
        <v>1236521</v>
      </c>
      <c r="I19" s="87" t="n">
        <v>1228235</v>
      </c>
      <c r="J19" s="87" t="n">
        <v>1222705</v>
      </c>
      <c r="K19" s="87" t="n">
        <v>1224753</v>
      </c>
      <c r="L19" s="87" t="n">
        <v>1224834</v>
      </c>
      <c r="M19" s="87" t="n">
        <v>1226722</v>
      </c>
      <c r="N19" s="111" t="n">
        <v>1230915</v>
      </c>
      <c r="O19" s="112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87" t="n">
        <v>69728</v>
      </c>
      <c r="E20" s="87" t="n">
        <v>69889</v>
      </c>
      <c r="F20" s="87" t="n">
        <v>69930</v>
      </c>
      <c r="G20" s="87" t="n">
        <v>69871</v>
      </c>
      <c r="H20" s="87" t="n">
        <v>69888</v>
      </c>
      <c r="I20" s="87" t="n">
        <v>69817</v>
      </c>
      <c r="J20" s="87" t="n">
        <v>69537</v>
      </c>
      <c r="K20" s="87" t="n">
        <v>69979</v>
      </c>
      <c r="L20" s="87" t="n">
        <v>69884</v>
      </c>
      <c r="M20" s="87" t="n">
        <v>69961</v>
      </c>
      <c r="N20" s="111" t="n">
        <v>69995</v>
      </c>
      <c r="O20" s="112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87" t="n">
        <v>62758</v>
      </c>
      <c r="E21" s="87" t="n">
        <v>62881</v>
      </c>
      <c r="F21" s="87" t="n">
        <v>62990</v>
      </c>
      <c r="G21" s="87" t="n">
        <v>62932</v>
      </c>
      <c r="H21" s="87" t="n">
        <v>62761</v>
      </c>
      <c r="I21" s="87" t="n">
        <v>62461</v>
      </c>
      <c r="J21" s="87" t="n">
        <v>61931</v>
      </c>
      <c r="K21" s="87" t="n">
        <v>61807</v>
      </c>
      <c r="L21" s="87" t="n">
        <v>61533</v>
      </c>
      <c r="M21" s="87" t="n">
        <v>61468</v>
      </c>
      <c r="N21" s="111" t="n">
        <v>61810</v>
      </c>
      <c r="O21" s="112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87" t="n">
        <v>430411</v>
      </c>
      <c r="E22" s="87" t="n">
        <v>411667</v>
      </c>
      <c r="F22" s="87" t="n">
        <v>399135</v>
      </c>
      <c r="G22" s="87" t="n">
        <v>391871</v>
      </c>
      <c r="H22" s="87" t="n">
        <v>385576</v>
      </c>
      <c r="I22" s="87" t="n">
        <v>381790</v>
      </c>
      <c r="J22" s="87" t="n">
        <v>377684</v>
      </c>
      <c r="K22" s="87" t="n">
        <v>383662</v>
      </c>
      <c r="L22" s="87" t="n">
        <v>387198</v>
      </c>
      <c r="M22" s="87" t="n">
        <v>391238</v>
      </c>
      <c r="N22" s="111" t="n">
        <v>393087</v>
      </c>
      <c r="O22" s="112"/>
    </row>
    <row r="23" s="36" customFormat="true" ht="12" hidden="false" customHeight="true" outlineLevel="0" collapsed="false">
      <c r="B23" s="90" t="s">
        <v>123</v>
      </c>
      <c r="C23" s="83"/>
      <c r="D23" s="84" t="n">
        <v>6125837</v>
      </c>
      <c r="E23" s="84" t="n">
        <v>6059077</v>
      </c>
      <c r="F23" s="84" t="n">
        <v>6051894</v>
      </c>
      <c r="G23" s="84" t="n">
        <v>6038037</v>
      </c>
      <c r="H23" s="84" t="n">
        <v>6007980</v>
      </c>
      <c r="I23" s="84" t="n">
        <v>5982136</v>
      </c>
      <c r="J23" s="84" t="n">
        <v>5974328</v>
      </c>
      <c r="K23" s="84" t="n">
        <v>5972571</v>
      </c>
      <c r="L23" s="84" t="n">
        <v>5969643</v>
      </c>
      <c r="M23" s="84" t="n">
        <v>5973273</v>
      </c>
      <c r="N23" s="84" t="n">
        <v>6001260</v>
      </c>
      <c r="O23" s="85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87" t="n">
        <v>1240023</v>
      </c>
      <c r="E24" s="87" t="n">
        <v>1239627</v>
      </c>
      <c r="F24" s="87" t="n">
        <v>1233386</v>
      </c>
      <c r="G24" s="87" t="n">
        <v>1228789</v>
      </c>
      <c r="H24" s="87" t="n">
        <v>1223445</v>
      </c>
      <c r="I24" s="87" t="n">
        <v>1221141</v>
      </c>
      <c r="J24" s="87" t="n">
        <v>1218120</v>
      </c>
      <c r="K24" s="87" t="n">
        <v>1223001</v>
      </c>
      <c r="L24" s="87" t="n">
        <v>1227007</v>
      </c>
      <c r="M24" s="87" t="n">
        <v>1231246</v>
      </c>
      <c r="N24" s="113" t="n">
        <v>1239342</v>
      </c>
      <c r="O24" s="114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87" t="n">
        <v>479576</v>
      </c>
      <c r="E25" s="87" t="n">
        <v>479504</v>
      </c>
      <c r="F25" s="87" t="n">
        <v>476592</v>
      </c>
      <c r="G25" s="87" t="n">
        <v>474303</v>
      </c>
      <c r="H25" s="87" t="n">
        <v>471309</v>
      </c>
      <c r="I25" s="87" t="n">
        <v>469852</v>
      </c>
      <c r="J25" s="87" t="n">
        <v>468493</v>
      </c>
      <c r="K25" s="87" t="n">
        <v>468579</v>
      </c>
      <c r="L25" s="87" t="n">
        <v>466717</v>
      </c>
      <c r="M25" s="87" t="n">
        <v>466673</v>
      </c>
      <c r="N25" s="113" t="n">
        <v>467593</v>
      </c>
      <c r="O25" s="114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87" t="n">
        <v>317758</v>
      </c>
      <c r="E26" s="87" t="n">
        <v>324237</v>
      </c>
      <c r="F26" s="87" t="n">
        <v>319504</v>
      </c>
      <c r="G26" s="87" t="n">
        <v>310259</v>
      </c>
      <c r="H26" s="87" t="n">
        <v>303151</v>
      </c>
      <c r="I26" s="87" t="n">
        <v>295599</v>
      </c>
      <c r="J26" s="87" t="n">
        <v>293267</v>
      </c>
      <c r="K26" s="87" t="n">
        <v>296997</v>
      </c>
      <c r="L26" s="87" t="n">
        <v>296481</v>
      </c>
      <c r="M26" s="87" t="n">
        <v>297545</v>
      </c>
      <c r="N26" s="113" t="n">
        <v>300866</v>
      </c>
      <c r="O26" s="114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94" t="n">
        <v>253409</v>
      </c>
      <c r="E27" s="87" t="n">
        <v>252118</v>
      </c>
      <c r="F27" s="94" t="n">
        <v>252025</v>
      </c>
      <c r="G27" s="87" t="n">
        <v>252243</v>
      </c>
      <c r="H27" s="87" t="n">
        <v>252208</v>
      </c>
      <c r="I27" s="87" t="n">
        <v>251540</v>
      </c>
      <c r="J27" s="87" t="n">
        <v>251485</v>
      </c>
      <c r="K27" s="87" t="n">
        <v>252709</v>
      </c>
      <c r="L27" s="87" t="n">
        <v>251588</v>
      </c>
      <c r="M27" s="87" t="n">
        <v>251676</v>
      </c>
      <c r="N27" s="113" t="n">
        <v>251924</v>
      </c>
      <c r="O27" s="114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94" t="n">
        <v>211303</v>
      </c>
      <c r="E28" s="87" t="n">
        <v>209994</v>
      </c>
      <c r="F28" s="94" t="n">
        <v>208987</v>
      </c>
      <c r="G28" s="87" t="n">
        <v>206157</v>
      </c>
      <c r="H28" s="87" t="n">
        <v>209110</v>
      </c>
      <c r="I28" s="87" t="n">
        <v>208503</v>
      </c>
      <c r="J28" s="87" t="n">
        <v>208033</v>
      </c>
      <c r="K28" s="87" t="n">
        <v>208329</v>
      </c>
      <c r="L28" s="87" t="n">
        <v>207815</v>
      </c>
      <c r="M28" s="87" t="n">
        <v>207554</v>
      </c>
      <c r="N28" s="113" t="n">
        <v>207191</v>
      </c>
      <c r="O28" s="114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94" t="n">
        <v>49756</v>
      </c>
      <c r="E29" s="87" t="n">
        <v>49902</v>
      </c>
      <c r="F29" s="94" t="n">
        <v>50094</v>
      </c>
      <c r="G29" s="87" t="n">
        <v>49478</v>
      </c>
      <c r="H29" s="87" t="n">
        <v>48625</v>
      </c>
      <c r="I29" s="87" t="n">
        <v>47770</v>
      </c>
      <c r="J29" s="87" t="n">
        <v>48231</v>
      </c>
      <c r="K29" s="87" t="n">
        <v>48542</v>
      </c>
      <c r="L29" s="87" t="n">
        <v>48662</v>
      </c>
      <c r="M29" s="87" t="n">
        <v>48480</v>
      </c>
      <c r="N29" s="113" t="n">
        <v>48853</v>
      </c>
      <c r="O29" s="114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94" t="n">
        <v>199074</v>
      </c>
      <c r="E30" s="87" t="n">
        <v>198042</v>
      </c>
      <c r="F30" s="94" t="n">
        <v>197509</v>
      </c>
      <c r="G30" s="87" t="n">
        <v>196837</v>
      </c>
      <c r="H30" s="87" t="n">
        <v>196258</v>
      </c>
      <c r="I30" s="87" t="n">
        <v>195127</v>
      </c>
      <c r="J30" s="87" t="n">
        <v>194189</v>
      </c>
      <c r="K30" s="87" t="n">
        <v>195012</v>
      </c>
      <c r="L30" s="87" t="n">
        <v>194526</v>
      </c>
      <c r="M30" s="87" t="n">
        <v>195509</v>
      </c>
      <c r="N30" s="113" t="n">
        <v>196471</v>
      </c>
      <c r="O30" s="114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94" t="n">
        <v>551059</v>
      </c>
      <c r="E31" s="87" t="n">
        <v>552628</v>
      </c>
      <c r="F31" s="94" t="n">
        <v>548010</v>
      </c>
      <c r="G31" s="87" t="n">
        <v>545804</v>
      </c>
      <c r="H31" s="87" t="n">
        <v>530340</v>
      </c>
      <c r="I31" s="87" t="n">
        <v>524161</v>
      </c>
      <c r="J31" s="87" t="n">
        <v>512744</v>
      </c>
      <c r="K31" s="87" t="n">
        <v>516460</v>
      </c>
      <c r="L31" s="87" t="n">
        <v>518867</v>
      </c>
      <c r="M31" s="87" t="n">
        <v>518650</v>
      </c>
      <c r="N31" s="113" t="n">
        <v>527199</v>
      </c>
      <c r="O31" s="114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94" t="n">
        <v>1356130</v>
      </c>
      <c r="E32" s="87" t="n">
        <v>1318565</v>
      </c>
      <c r="F32" s="94" t="n">
        <v>1320012</v>
      </c>
      <c r="G32" s="87" t="n">
        <v>1312115</v>
      </c>
      <c r="H32" s="87" t="n">
        <v>1312208</v>
      </c>
      <c r="I32" s="87" t="n">
        <v>1310321</v>
      </c>
      <c r="J32" s="87" t="n">
        <v>1320123</v>
      </c>
      <c r="K32" s="87" t="n">
        <v>1306284</v>
      </c>
      <c r="L32" s="87" t="n">
        <v>1299290</v>
      </c>
      <c r="M32" s="87" t="n">
        <v>1297421</v>
      </c>
      <c r="N32" s="113" t="n">
        <v>1296696</v>
      </c>
      <c r="O32" s="114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94" t="n">
        <v>709089</v>
      </c>
      <c r="E33" s="87" t="n">
        <v>679429</v>
      </c>
      <c r="F33" s="94" t="n">
        <v>684940</v>
      </c>
      <c r="G33" s="87" t="n">
        <v>705641</v>
      </c>
      <c r="H33" s="87" t="n">
        <v>710490</v>
      </c>
      <c r="I33" s="87" t="n">
        <v>713656</v>
      </c>
      <c r="J33" s="87" t="n">
        <v>717748</v>
      </c>
      <c r="K33" s="87" t="n">
        <v>711019</v>
      </c>
      <c r="L33" s="87" t="n">
        <v>715577</v>
      </c>
      <c r="M33" s="87" t="n">
        <v>714957</v>
      </c>
      <c r="N33" s="113" t="n">
        <v>717934</v>
      </c>
      <c r="O33" s="114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94" t="n">
        <v>368042</v>
      </c>
      <c r="E34" s="87" t="n">
        <v>366284</v>
      </c>
      <c r="F34" s="94" t="n">
        <v>367590</v>
      </c>
      <c r="G34" s="87" t="n">
        <v>367993</v>
      </c>
      <c r="H34" s="87" t="n">
        <v>366624</v>
      </c>
      <c r="I34" s="87" t="n">
        <v>364538</v>
      </c>
      <c r="J34" s="87" t="n">
        <v>364034</v>
      </c>
      <c r="K34" s="87" t="n">
        <v>364491</v>
      </c>
      <c r="L34" s="87" t="n">
        <v>364476</v>
      </c>
      <c r="M34" s="87" t="n">
        <v>364977</v>
      </c>
      <c r="N34" s="95" t="n">
        <v>365717</v>
      </c>
      <c r="O34" s="96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94" t="n">
        <v>93631</v>
      </c>
      <c r="E35" s="87" t="n">
        <v>92471</v>
      </c>
      <c r="F35" s="94" t="n">
        <v>96049</v>
      </c>
      <c r="G35" s="87" t="n">
        <v>92165</v>
      </c>
      <c r="H35" s="87" t="n">
        <v>89796</v>
      </c>
      <c r="I35" s="87" t="n">
        <v>89932</v>
      </c>
      <c r="J35" s="87" t="n">
        <v>89045</v>
      </c>
      <c r="K35" s="87" t="n">
        <v>89375</v>
      </c>
      <c r="L35" s="87" t="n">
        <v>89277</v>
      </c>
      <c r="M35" s="87" t="n">
        <v>89542</v>
      </c>
      <c r="N35" s="95" t="n">
        <v>91342</v>
      </c>
      <c r="O35" s="96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94" t="n">
        <v>295141</v>
      </c>
      <c r="E36" s="87" t="n">
        <v>294433</v>
      </c>
      <c r="F36" s="94" t="n">
        <v>295345</v>
      </c>
      <c r="G36" s="87" t="n">
        <v>294396</v>
      </c>
      <c r="H36" s="87" t="n">
        <v>292572</v>
      </c>
      <c r="I36" s="87" t="n">
        <v>288147</v>
      </c>
      <c r="J36" s="87" t="n">
        <v>286983</v>
      </c>
      <c r="K36" s="87" t="n">
        <v>289931</v>
      </c>
      <c r="L36" s="87" t="n">
        <v>287518</v>
      </c>
      <c r="M36" s="87" t="n">
        <v>287227</v>
      </c>
      <c r="N36" s="95" t="n">
        <v>288322</v>
      </c>
      <c r="O36" s="96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94" t="n">
        <v>1846</v>
      </c>
      <c r="E37" s="94" t="n">
        <v>1843</v>
      </c>
      <c r="F37" s="94" t="n">
        <v>1851</v>
      </c>
      <c r="G37" s="87" t="n">
        <v>1857</v>
      </c>
      <c r="H37" s="87" t="n">
        <v>1844</v>
      </c>
      <c r="I37" s="87" t="n">
        <v>1849</v>
      </c>
      <c r="J37" s="87" t="n">
        <v>1833</v>
      </c>
      <c r="K37" s="87" t="n">
        <v>1842</v>
      </c>
      <c r="L37" s="87" t="n">
        <v>1842</v>
      </c>
      <c r="M37" s="87" t="n">
        <v>1816</v>
      </c>
      <c r="N37" s="95" t="n">
        <v>1810</v>
      </c>
      <c r="O37" s="96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99" t="n">
        <v>115</v>
      </c>
      <c r="E38" s="99" t="n">
        <v>74</v>
      </c>
      <c r="F38" s="99" t="n">
        <v>86</v>
      </c>
      <c r="G38" s="84" t="n">
        <v>69</v>
      </c>
      <c r="H38" s="84" t="n">
        <v>75</v>
      </c>
      <c r="I38" s="84" t="n">
        <v>60</v>
      </c>
      <c r="J38" s="84" t="n">
        <v>61</v>
      </c>
      <c r="K38" s="84" t="n">
        <v>63</v>
      </c>
      <c r="L38" s="84" t="n">
        <v>68</v>
      </c>
      <c r="M38" s="84" t="n">
        <v>65</v>
      </c>
      <c r="N38" s="100" t="n">
        <v>61</v>
      </c>
      <c r="O38" s="101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8.25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false" hidden="false" outlineLevel="0" max="15" min="4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56</v>
      </c>
      <c r="G2" s="64"/>
      <c r="H2" s="65"/>
    </row>
    <row r="3" customFormat="false" ht="15.75" hidden="false" customHeight="true" outlineLevel="0" collapsed="false">
      <c r="B3" s="22" t="s">
        <v>157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8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3141940</v>
      </c>
      <c r="E15" s="84" t="n">
        <v>3103801</v>
      </c>
      <c r="F15" s="84" t="n">
        <v>3106212</v>
      </c>
      <c r="G15" s="84" t="n">
        <v>3097694</v>
      </c>
      <c r="H15" s="84" t="n">
        <v>3082829</v>
      </c>
      <c r="I15" s="84" t="n">
        <v>3068658</v>
      </c>
      <c r="J15" s="84" t="n">
        <v>3068713</v>
      </c>
      <c r="K15" s="84" t="n">
        <v>3066943</v>
      </c>
      <c r="L15" s="84" t="n">
        <v>3068968</v>
      </c>
      <c r="M15" s="84" t="n">
        <v>3071176</v>
      </c>
      <c r="N15" s="84" t="n">
        <v>3086015</v>
      </c>
      <c r="O15" s="116"/>
    </row>
    <row r="16" s="36" customFormat="true" ht="12" hidden="false" customHeight="true" outlineLevel="0" collapsed="false">
      <c r="B16" s="86"/>
      <c r="C16" s="8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116"/>
    </row>
    <row r="17" s="36" customFormat="true" ht="12" hidden="false" customHeight="true" outlineLevel="0" collapsed="false">
      <c r="B17" s="90" t="s">
        <v>110</v>
      </c>
      <c r="C17" s="83"/>
      <c r="D17" s="84" t="n">
        <v>356889</v>
      </c>
      <c r="E17" s="84" t="n">
        <v>358933</v>
      </c>
      <c r="F17" s="84" t="n">
        <v>360448</v>
      </c>
      <c r="G17" s="84" t="n">
        <v>358176</v>
      </c>
      <c r="H17" s="84" t="n">
        <v>354402</v>
      </c>
      <c r="I17" s="84" t="n">
        <v>350451</v>
      </c>
      <c r="J17" s="84" t="n">
        <v>350426</v>
      </c>
      <c r="K17" s="84" t="n">
        <v>351680</v>
      </c>
      <c r="L17" s="84" t="n">
        <v>352480</v>
      </c>
      <c r="M17" s="84" t="n">
        <v>353644</v>
      </c>
      <c r="N17" s="84" t="n">
        <v>356338</v>
      </c>
      <c r="O17" s="116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87" t="n">
        <v>43915</v>
      </c>
      <c r="E18" s="87" t="n">
        <v>45061</v>
      </c>
      <c r="F18" s="87" t="n">
        <v>46797</v>
      </c>
      <c r="G18" s="87" t="n">
        <v>45743</v>
      </c>
      <c r="H18" s="87" t="n">
        <v>44749</v>
      </c>
      <c r="I18" s="87" t="n">
        <v>42868</v>
      </c>
      <c r="J18" s="87" t="n">
        <v>42510</v>
      </c>
      <c r="K18" s="87" t="n">
        <v>42449</v>
      </c>
      <c r="L18" s="87" t="n">
        <v>43124</v>
      </c>
      <c r="M18" s="87" t="n">
        <v>43601</v>
      </c>
      <c r="N18" s="87" t="n">
        <v>44540</v>
      </c>
      <c r="O18" s="93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87" t="n">
        <v>15581</v>
      </c>
      <c r="E19" s="87" t="n">
        <v>15748</v>
      </c>
      <c r="F19" s="87" t="n">
        <v>15890</v>
      </c>
      <c r="G19" s="87" t="n">
        <v>16012</v>
      </c>
      <c r="H19" s="87" t="n">
        <v>15954</v>
      </c>
      <c r="I19" s="87" t="n">
        <v>15941</v>
      </c>
      <c r="J19" s="87" t="n">
        <v>16034</v>
      </c>
      <c r="K19" s="87" t="n">
        <v>16064</v>
      </c>
      <c r="L19" s="87" t="n">
        <v>16043</v>
      </c>
      <c r="M19" s="87" t="n">
        <v>16120</v>
      </c>
      <c r="N19" s="87" t="n">
        <v>16153</v>
      </c>
      <c r="O19" s="93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87" t="n">
        <v>241838</v>
      </c>
      <c r="E20" s="87" t="n">
        <v>242847</v>
      </c>
      <c r="F20" s="87" t="n">
        <v>242857</v>
      </c>
      <c r="G20" s="87" t="n">
        <v>241468</v>
      </c>
      <c r="H20" s="87" t="n">
        <v>239328</v>
      </c>
      <c r="I20" s="87" t="n">
        <v>237640</v>
      </c>
      <c r="J20" s="87" t="n">
        <v>237297</v>
      </c>
      <c r="K20" s="87" t="n">
        <v>238105</v>
      </c>
      <c r="L20" s="87" t="n">
        <v>238075</v>
      </c>
      <c r="M20" s="87" t="n">
        <v>238575</v>
      </c>
      <c r="N20" s="87" t="n">
        <v>240256</v>
      </c>
      <c r="O20" s="93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87" t="n">
        <v>12676</v>
      </c>
      <c r="E21" s="87" t="n">
        <v>12768</v>
      </c>
      <c r="F21" s="87" t="n">
        <v>12792</v>
      </c>
      <c r="G21" s="87" t="n">
        <v>12777</v>
      </c>
      <c r="H21" s="87" t="n">
        <v>12783</v>
      </c>
      <c r="I21" s="87" t="n">
        <v>12765</v>
      </c>
      <c r="J21" s="87" t="n">
        <v>12701</v>
      </c>
      <c r="K21" s="87" t="n">
        <v>12820</v>
      </c>
      <c r="L21" s="87" t="n">
        <v>12820</v>
      </c>
      <c r="M21" s="87" t="n">
        <v>12860</v>
      </c>
      <c r="N21" s="87" t="n">
        <v>12863</v>
      </c>
      <c r="O21" s="93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87" t="n">
        <v>8121</v>
      </c>
      <c r="E22" s="87" t="n">
        <v>8124</v>
      </c>
      <c r="F22" s="87" t="n">
        <v>8155</v>
      </c>
      <c r="G22" s="87" t="n">
        <v>8271</v>
      </c>
      <c r="H22" s="87" t="n">
        <v>8134</v>
      </c>
      <c r="I22" s="87" t="n">
        <v>8088</v>
      </c>
      <c r="J22" s="87" t="n">
        <v>7991</v>
      </c>
      <c r="K22" s="87" t="n">
        <v>7972</v>
      </c>
      <c r="L22" s="87" t="n">
        <v>7908</v>
      </c>
      <c r="M22" s="87" t="n">
        <v>7884</v>
      </c>
      <c r="N22" s="87" t="n">
        <v>7945</v>
      </c>
      <c r="O22" s="93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87" t="n">
        <v>34758</v>
      </c>
      <c r="E23" s="87" t="n">
        <v>34385</v>
      </c>
      <c r="F23" s="87" t="n">
        <v>33957</v>
      </c>
      <c r="G23" s="87" t="n">
        <v>33905</v>
      </c>
      <c r="H23" s="87" t="n">
        <v>33454</v>
      </c>
      <c r="I23" s="87" t="n">
        <v>33149</v>
      </c>
      <c r="J23" s="87" t="n">
        <v>33893</v>
      </c>
      <c r="K23" s="87" t="n">
        <v>34270</v>
      </c>
      <c r="L23" s="87" t="n">
        <v>34510</v>
      </c>
      <c r="M23" s="87" t="n">
        <v>34604</v>
      </c>
      <c r="N23" s="87" t="n">
        <v>34581</v>
      </c>
      <c r="O23" s="93"/>
    </row>
    <row r="24" s="36" customFormat="true" ht="12" hidden="false" customHeight="true" outlineLevel="0" collapsed="false">
      <c r="B24" s="90" t="s">
        <v>123</v>
      </c>
      <c r="C24" s="83"/>
      <c r="D24" s="84" t="n">
        <v>2785005</v>
      </c>
      <c r="E24" s="84" t="n">
        <v>2744840</v>
      </c>
      <c r="F24" s="84" t="n">
        <v>2745726</v>
      </c>
      <c r="G24" s="84" t="n">
        <v>2739491</v>
      </c>
      <c r="H24" s="84" t="n">
        <v>2728398</v>
      </c>
      <c r="I24" s="84" t="n">
        <v>2718185</v>
      </c>
      <c r="J24" s="84" t="n">
        <v>2718266</v>
      </c>
      <c r="K24" s="84" t="n">
        <v>2715240</v>
      </c>
      <c r="L24" s="84" t="n">
        <v>2716468</v>
      </c>
      <c r="M24" s="84" t="n">
        <v>2717509</v>
      </c>
      <c r="N24" s="84" t="n">
        <v>2729655</v>
      </c>
      <c r="O24" s="116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87" t="n">
        <v>447163</v>
      </c>
      <c r="E25" s="87" t="n">
        <v>446487</v>
      </c>
      <c r="F25" s="87" t="n">
        <v>444031</v>
      </c>
      <c r="G25" s="87" t="n">
        <v>440545</v>
      </c>
      <c r="H25" s="87" t="n">
        <v>437732</v>
      </c>
      <c r="I25" s="87" t="n">
        <v>436174</v>
      </c>
      <c r="J25" s="87" t="n">
        <v>435280</v>
      </c>
      <c r="K25" s="87" t="n">
        <v>437800</v>
      </c>
      <c r="L25" s="87" t="n">
        <v>440053</v>
      </c>
      <c r="M25" s="87" t="n">
        <v>441593</v>
      </c>
      <c r="N25" s="92" t="n">
        <v>445603</v>
      </c>
      <c r="O25" s="93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87" t="n">
        <v>55051</v>
      </c>
      <c r="E26" s="87" t="n">
        <v>55301</v>
      </c>
      <c r="F26" s="87" t="n">
        <v>55171</v>
      </c>
      <c r="G26" s="87" t="n">
        <v>55027</v>
      </c>
      <c r="H26" s="87" t="n">
        <v>55162</v>
      </c>
      <c r="I26" s="87" t="n">
        <v>54836</v>
      </c>
      <c r="J26" s="87" t="n">
        <v>54338</v>
      </c>
      <c r="K26" s="87" t="n">
        <v>54493</v>
      </c>
      <c r="L26" s="87" t="n">
        <v>54445</v>
      </c>
      <c r="M26" s="87" t="n">
        <v>54677</v>
      </c>
      <c r="N26" s="92" t="n">
        <v>54966</v>
      </c>
      <c r="O26" s="93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87" t="n">
        <v>151857</v>
      </c>
      <c r="E27" s="87" t="n">
        <v>155278</v>
      </c>
      <c r="F27" s="87" t="n">
        <v>152900</v>
      </c>
      <c r="G27" s="87" t="n">
        <v>147726</v>
      </c>
      <c r="H27" s="87" t="n">
        <v>143857</v>
      </c>
      <c r="I27" s="87" t="n">
        <v>139895</v>
      </c>
      <c r="J27" s="87" t="n">
        <v>138448</v>
      </c>
      <c r="K27" s="87" t="n">
        <v>140334</v>
      </c>
      <c r="L27" s="87" t="n">
        <v>139832</v>
      </c>
      <c r="M27" s="87" t="n">
        <v>140530</v>
      </c>
      <c r="N27" s="92" t="n">
        <v>142231</v>
      </c>
      <c r="O27" s="93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94" t="n">
        <v>84834</v>
      </c>
      <c r="E28" s="87" t="n">
        <v>84452</v>
      </c>
      <c r="F28" s="94" t="n">
        <v>84454</v>
      </c>
      <c r="G28" s="87" t="n">
        <v>84602</v>
      </c>
      <c r="H28" s="87" t="n">
        <v>84633</v>
      </c>
      <c r="I28" s="87" t="n">
        <v>84442</v>
      </c>
      <c r="J28" s="87" t="n">
        <v>84498</v>
      </c>
      <c r="K28" s="87" t="n">
        <v>84896</v>
      </c>
      <c r="L28" s="87" t="n">
        <v>84229</v>
      </c>
      <c r="M28" s="87" t="n">
        <v>84321</v>
      </c>
      <c r="N28" s="92" t="n">
        <v>84360</v>
      </c>
      <c r="O28" s="93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94" t="n">
        <v>104888</v>
      </c>
      <c r="E29" s="87" t="n">
        <v>104261</v>
      </c>
      <c r="F29" s="94" t="n">
        <v>103961</v>
      </c>
      <c r="G29" s="87" t="n">
        <v>102280</v>
      </c>
      <c r="H29" s="87" t="n">
        <v>103668</v>
      </c>
      <c r="I29" s="87" t="n">
        <v>103404</v>
      </c>
      <c r="J29" s="87" t="n">
        <v>103250</v>
      </c>
      <c r="K29" s="87" t="n">
        <v>103277</v>
      </c>
      <c r="L29" s="87" t="n">
        <v>103134</v>
      </c>
      <c r="M29" s="87" t="n">
        <v>103059</v>
      </c>
      <c r="N29" s="92" t="n">
        <v>102829</v>
      </c>
      <c r="O29" s="93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94" t="n">
        <v>19697</v>
      </c>
      <c r="E30" s="87" t="n">
        <v>19786</v>
      </c>
      <c r="F30" s="94" t="n">
        <v>19877</v>
      </c>
      <c r="G30" s="87" t="n">
        <v>19475</v>
      </c>
      <c r="H30" s="87" t="n">
        <v>19102</v>
      </c>
      <c r="I30" s="87" t="n">
        <v>18784</v>
      </c>
      <c r="J30" s="87" t="n">
        <v>19015</v>
      </c>
      <c r="K30" s="87" t="n">
        <v>19125</v>
      </c>
      <c r="L30" s="87" t="n">
        <v>19207</v>
      </c>
      <c r="M30" s="87" t="n">
        <v>19173</v>
      </c>
      <c r="N30" s="92" t="n">
        <v>19288</v>
      </c>
      <c r="O30" s="93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94" t="n">
        <v>93258</v>
      </c>
      <c r="E31" s="87" t="n">
        <v>92933</v>
      </c>
      <c r="F31" s="94" t="n">
        <v>92759</v>
      </c>
      <c r="G31" s="87" t="n">
        <v>92354</v>
      </c>
      <c r="H31" s="87" t="n">
        <v>91992</v>
      </c>
      <c r="I31" s="87" t="n">
        <v>91446</v>
      </c>
      <c r="J31" s="87" t="n">
        <v>91335</v>
      </c>
      <c r="K31" s="87" t="n">
        <v>91721</v>
      </c>
      <c r="L31" s="87" t="n">
        <v>91670</v>
      </c>
      <c r="M31" s="87" t="n">
        <v>91794</v>
      </c>
      <c r="N31" s="92" t="n">
        <v>92125</v>
      </c>
      <c r="O31" s="93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94" t="n">
        <v>201696</v>
      </c>
      <c r="E32" s="87" t="n">
        <v>201717</v>
      </c>
      <c r="F32" s="94" t="n">
        <v>200791</v>
      </c>
      <c r="G32" s="87" t="n">
        <v>199776</v>
      </c>
      <c r="H32" s="87" t="n">
        <v>193995</v>
      </c>
      <c r="I32" s="87" t="n">
        <v>192154</v>
      </c>
      <c r="J32" s="87" t="n">
        <v>188100</v>
      </c>
      <c r="K32" s="87" t="n">
        <v>189843</v>
      </c>
      <c r="L32" s="87" t="n">
        <v>190864</v>
      </c>
      <c r="M32" s="87" t="n">
        <v>190774</v>
      </c>
      <c r="N32" s="92" t="n">
        <v>194098</v>
      </c>
      <c r="O32" s="93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94" t="n">
        <v>715063</v>
      </c>
      <c r="E33" s="87" t="n">
        <v>697057</v>
      </c>
      <c r="F33" s="94" t="n">
        <v>697558</v>
      </c>
      <c r="G33" s="87" t="n">
        <v>691419</v>
      </c>
      <c r="H33" s="87" t="n">
        <v>691596</v>
      </c>
      <c r="I33" s="87" t="n">
        <v>691315</v>
      </c>
      <c r="J33" s="87" t="n">
        <v>697554</v>
      </c>
      <c r="K33" s="87" t="n">
        <v>689649</v>
      </c>
      <c r="L33" s="87" t="n">
        <v>687171</v>
      </c>
      <c r="M33" s="87" t="n">
        <v>686026</v>
      </c>
      <c r="N33" s="92" t="n">
        <v>685713</v>
      </c>
      <c r="O33" s="93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94" t="n">
        <v>468558</v>
      </c>
      <c r="E34" s="87" t="n">
        <v>447564</v>
      </c>
      <c r="F34" s="94" t="n">
        <v>452070</v>
      </c>
      <c r="G34" s="87" t="n">
        <v>466007</v>
      </c>
      <c r="H34" s="87" t="n">
        <v>469284</v>
      </c>
      <c r="I34" s="87" t="n">
        <v>471466</v>
      </c>
      <c r="J34" s="87" t="n">
        <v>473817</v>
      </c>
      <c r="K34" s="87" t="n">
        <v>469381</v>
      </c>
      <c r="L34" s="87" t="n">
        <v>472420</v>
      </c>
      <c r="M34" s="87" t="n">
        <v>471944</v>
      </c>
      <c r="N34" s="92" t="n">
        <v>473754</v>
      </c>
      <c r="O34" s="93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94" t="n">
        <v>258350</v>
      </c>
      <c r="E35" s="87" t="n">
        <v>257564</v>
      </c>
      <c r="F35" s="94" t="n">
        <v>258132</v>
      </c>
      <c r="G35" s="87" t="n">
        <v>258266</v>
      </c>
      <c r="H35" s="87" t="n">
        <v>257054</v>
      </c>
      <c r="I35" s="87" t="n">
        <v>255581</v>
      </c>
      <c r="J35" s="87" t="n">
        <v>255090</v>
      </c>
      <c r="K35" s="87" t="n">
        <v>255440</v>
      </c>
      <c r="L35" s="87" t="n">
        <v>255332</v>
      </c>
      <c r="M35" s="87" t="n">
        <v>255641</v>
      </c>
      <c r="N35" s="95" t="n">
        <v>256094</v>
      </c>
      <c r="O35" s="96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94" t="n">
        <v>36479</v>
      </c>
      <c r="E36" s="87" t="n">
        <v>36028</v>
      </c>
      <c r="F36" s="94" t="n">
        <v>37165</v>
      </c>
      <c r="G36" s="87" t="n">
        <v>34988</v>
      </c>
      <c r="H36" s="87" t="n">
        <v>33981</v>
      </c>
      <c r="I36" s="87" t="n">
        <v>34289</v>
      </c>
      <c r="J36" s="87" t="n">
        <v>33613</v>
      </c>
      <c r="K36" s="87" t="n">
        <v>34322</v>
      </c>
      <c r="L36" s="87" t="n">
        <v>34224</v>
      </c>
      <c r="M36" s="87" t="n">
        <v>34320</v>
      </c>
      <c r="N36" s="95" t="n">
        <v>34578</v>
      </c>
      <c r="O36" s="96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94" t="n">
        <v>147113</v>
      </c>
      <c r="E37" s="87" t="n">
        <v>145413</v>
      </c>
      <c r="F37" s="94" t="n">
        <v>145860</v>
      </c>
      <c r="G37" s="87" t="n">
        <v>146034</v>
      </c>
      <c r="H37" s="87" t="n">
        <v>145356</v>
      </c>
      <c r="I37" s="87" t="n">
        <v>143411</v>
      </c>
      <c r="J37" s="87" t="n">
        <v>142955</v>
      </c>
      <c r="K37" s="87" t="n">
        <v>143983</v>
      </c>
      <c r="L37" s="87" t="n">
        <v>142907</v>
      </c>
      <c r="M37" s="87" t="n">
        <v>142691</v>
      </c>
      <c r="N37" s="95" t="n">
        <v>143054</v>
      </c>
      <c r="O37" s="96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94" t="n">
        <v>998</v>
      </c>
      <c r="E38" s="94" t="n">
        <v>999</v>
      </c>
      <c r="F38" s="94" t="n">
        <v>997</v>
      </c>
      <c r="G38" s="87" t="n">
        <v>992</v>
      </c>
      <c r="H38" s="87" t="n">
        <v>986</v>
      </c>
      <c r="I38" s="87" t="n">
        <v>988</v>
      </c>
      <c r="J38" s="87" t="n">
        <v>973</v>
      </c>
      <c r="K38" s="87" t="n">
        <v>976</v>
      </c>
      <c r="L38" s="87" t="n">
        <v>980</v>
      </c>
      <c r="M38" s="87" t="n">
        <v>966</v>
      </c>
      <c r="N38" s="95" t="n">
        <v>962</v>
      </c>
      <c r="O38" s="96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99" t="n">
        <v>46</v>
      </c>
      <c r="E39" s="99" t="n">
        <v>28</v>
      </c>
      <c r="F39" s="99" t="n">
        <v>38</v>
      </c>
      <c r="G39" s="84" t="n">
        <v>27</v>
      </c>
      <c r="H39" s="84" t="n">
        <v>29</v>
      </c>
      <c r="I39" s="84" t="n">
        <v>22</v>
      </c>
      <c r="J39" s="84" t="n">
        <v>21</v>
      </c>
      <c r="K39" s="84" t="n">
        <v>23</v>
      </c>
      <c r="L39" s="84" t="n">
        <v>20</v>
      </c>
      <c r="M39" s="84" t="n">
        <v>23</v>
      </c>
      <c r="N39" s="100" t="n">
        <v>22</v>
      </c>
      <c r="O39" s="101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8.2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true" hidden="false" outlineLevel="0" max="4" min="4" style="20" width="13.41"/>
    <col collapsed="false" customWidth="true" hidden="false" outlineLevel="0" max="5" min="5" style="20" width="15.13"/>
    <col collapsed="false" customWidth="false" hidden="false" outlineLevel="0" max="9" min="6" style="20" width="11.42"/>
    <col collapsed="false" customWidth="true" hidden="false" outlineLevel="0" max="10" min="10" style="20" width="13.41"/>
    <col collapsed="false" customWidth="false" hidden="false" outlineLevel="0" max="15" min="11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58</v>
      </c>
      <c r="G2" s="64"/>
      <c r="H2" s="65"/>
    </row>
    <row r="3" customFormat="false" ht="15.75" hidden="false" customHeight="true" outlineLevel="0" collapsed="false">
      <c r="B3" s="22" t="s">
        <v>159</v>
      </c>
      <c r="G3" s="64"/>
      <c r="H3" s="65"/>
    </row>
    <row r="4" customFormat="false" ht="15.75" hidden="false" customHeight="true" outlineLevel="0" collapsed="false">
      <c r="B4" s="22" t="str">
        <f aca="false">'Cuadro 1'!B3</f>
        <v>Año 2024</v>
      </c>
      <c r="G4" s="64"/>
      <c r="H4" s="65"/>
    </row>
    <row r="5" customFormat="false" ht="15.75" hidden="false" customHeight="true" outlineLevel="0" collapsed="false">
      <c r="B5" s="23" t="s">
        <v>84</v>
      </c>
      <c r="C5" s="66"/>
      <c r="D5" s="66"/>
      <c r="E5" s="66"/>
      <c r="F5" s="66"/>
      <c r="G5" s="66"/>
      <c r="H5" s="66"/>
      <c r="I5" s="66"/>
      <c r="J5" s="117"/>
      <c r="K5" s="66"/>
      <c r="L5" s="66"/>
      <c r="M5" s="66"/>
      <c r="N5" s="66"/>
      <c r="O5" s="66"/>
    </row>
    <row r="6" customFormat="false" ht="12.75" hidden="false" customHeight="true" outlineLevel="0" collapsed="false">
      <c r="B6" s="11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4.5" hidden="false" customHeight="true" outlineLevel="0" collapsed="false">
      <c r="E7" s="69"/>
      <c r="F7" s="69"/>
      <c r="G7" s="69"/>
      <c r="H7" s="69"/>
      <c r="I7" s="69"/>
      <c r="J7" s="69"/>
      <c r="K7" s="69"/>
      <c r="L7" s="69"/>
      <c r="M7" s="69"/>
      <c r="O7" s="64"/>
    </row>
    <row r="8" customFormat="false" ht="12.75" hidden="false" customHeight="true" outlineLevel="0" collapsed="false">
      <c r="B8" s="115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64"/>
      <c r="W8" s="64"/>
      <c r="X8" s="70"/>
    </row>
    <row r="9" customFormat="false" ht="21.75" hidden="false" customHeight="true" outlineLevel="0" collapsed="false">
      <c r="B9" s="71"/>
      <c r="F9" s="68"/>
      <c r="G9" s="64"/>
      <c r="H9" s="65"/>
    </row>
    <row r="10" customFormat="false" ht="4.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</row>
    <row r="11" customFormat="false" ht="12.75" hidden="false" customHeight="true" outlineLevel="0" collapsed="false">
      <c r="B11" s="75" t="s">
        <v>107</v>
      </c>
      <c r="C11" s="75"/>
      <c r="D11" s="76" t="s">
        <v>86</v>
      </c>
      <c r="E11" s="76" t="s">
        <v>87</v>
      </c>
      <c r="F11" s="76" t="s">
        <v>88</v>
      </c>
      <c r="G11" s="76" t="s">
        <v>89</v>
      </c>
      <c r="H11" s="76" t="s">
        <v>90</v>
      </c>
      <c r="I11" s="76" t="s">
        <v>91</v>
      </c>
      <c r="J11" s="76" t="s">
        <v>92</v>
      </c>
      <c r="K11" s="76" t="s">
        <v>93</v>
      </c>
      <c r="L11" s="76" t="s">
        <v>108</v>
      </c>
      <c r="M11" s="76" t="s">
        <v>95</v>
      </c>
      <c r="N11" s="76" t="s">
        <v>96</v>
      </c>
      <c r="O11" s="77" t="s">
        <v>97</v>
      </c>
    </row>
    <row r="12" customFormat="false" ht="12.75" hidden="false" customHeight="true" outlineLevel="0" collapsed="false"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</row>
    <row r="13" customFormat="false" ht="4.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</row>
    <row r="14" customFormat="false" ht="4.5" hidden="false" customHeight="true" outlineLevel="0" collapsed="false">
      <c r="B14" s="8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2"/>
    </row>
    <row r="15" s="36" customFormat="true" ht="12" hidden="false" customHeight="true" outlineLevel="0" collapsed="false">
      <c r="B15" s="45" t="s">
        <v>109</v>
      </c>
      <c r="C15" s="83"/>
      <c r="D15" s="84" t="n">
        <v>5175320</v>
      </c>
      <c r="E15" s="84" t="n">
        <v>5143617</v>
      </c>
      <c r="F15" s="84" t="n">
        <v>5132687</v>
      </c>
      <c r="G15" s="84" t="n">
        <v>5110244</v>
      </c>
      <c r="H15" s="84" t="n">
        <v>5077613</v>
      </c>
      <c r="I15" s="84" t="n">
        <v>5045764</v>
      </c>
      <c r="J15" s="84" t="n">
        <v>5025798</v>
      </c>
      <c r="K15" s="84" t="n">
        <v>5030028</v>
      </c>
      <c r="L15" s="84" t="n">
        <v>5025920</v>
      </c>
      <c r="M15" s="84" t="n">
        <v>5027419</v>
      </c>
      <c r="N15" s="84" t="n">
        <v>5042584</v>
      </c>
      <c r="O15" s="116"/>
    </row>
    <row r="16" s="36" customFormat="true" ht="12" hidden="false" customHeight="true" outlineLevel="0" collapsed="false">
      <c r="B16" s="86"/>
      <c r="C16" s="8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116"/>
    </row>
    <row r="17" s="36" customFormat="true" ht="12" hidden="false" customHeight="true" outlineLevel="0" collapsed="false">
      <c r="B17" s="90" t="s">
        <v>110</v>
      </c>
      <c r="C17" s="83"/>
      <c r="D17" s="84" t="n">
        <v>1887774</v>
      </c>
      <c r="E17" s="84" t="n">
        <v>1882845</v>
      </c>
      <c r="F17" s="84" t="n">
        <v>1880551</v>
      </c>
      <c r="G17" s="84" t="n">
        <v>1866382</v>
      </c>
      <c r="H17" s="84" t="n">
        <v>1852868</v>
      </c>
      <c r="I17" s="84" t="n">
        <v>1837303</v>
      </c>
      <c r="J17" s="84" t="n">
        <v>1825962</v>
      </c>
      <c r="K17" s="84" t="n">
        <v>1830067</v>
      </c>
      <c r="L17" s="84" t="n">
        <v>1831458</v>
      </c>
      <c r="M17" s="84" t="n">
        <v>1831915</v>
      </c>
      <c r="N17" s="84" t="n">
        <v>1833549</v>
      </c>
      <c r="O17" s="116"/>
    </row>
    <row r="18" s="36" customFormat="true" ht="12" hidden="false" customHeight="true" outlineLevel="0" collapsed="false">
      <c r="A18" s="36" t="s">
        <v>111</v>
      </c>
      <c r="B18" s="91" t="s">
        <v>112</v>
      </c>
      <c r="C18" s="83"/>
      <c r="D18" s="87" t="n">
        <v>290603</v>
      </c>
      <c r="E18" s="87" t="n">
        <v>301185</v>
      </c>
      <c r="F18" s="87" t="n">
        <v>310157</v>
      </c>
      <c r="G18" s="87" t="n">
        <v>307184</v>
      </c>
      <c r="H18" s="87" t="n">
        <v>307873</v>
      </c>
      <c r="I18" s="87" t="n">
        <v>302919</v>
      </c>
      <c r="J18" s="87" t="n">
        <v>302529</v>
      </c>
      <c r="K18" s="87" t="n">
        <v>300552</v>
      </c>
      <c r="L18" s="87" t="n">
        <v>299634</v>
      </c>
      <c r="M18" s="87" t="n">
        <v>295410</v>
      </c>
      <c r="N18" s="87" t="n">
        <v>293111</v>
      </c>
      <c r="O18" s="93"/>
    </row>
    <row r="19" s="36" customFormat="true" ht="12" hidden="false" customHeight="true" outlineLevel="0" collapsed="false">
      <c r="A19" s="36" t="s">
        <v>113</v>
      </c>
      <c r="B19" s="91" t="s">
        <v>114</v>
      </c>
      <c r="C19" s="83"/>
      <c r="D19" s="87" t="n">
        <v>97458</v>
      </c>
      <c r="E19" s="87" t="n">
        <v>98368</v>
      </c>
      <c r="F19" s="87" t="n">
        <v>98524</v>
      </c>
      <c r="G19" s="87" t="n">
        <v>98688</v>
      </c>
      <c r="H19" s="87" t="n">
        <v>98412</v>
      </c>
      <c r="I19" s="87" t="n">
        <v>98274</v>
      </c>
      <c r="J19" s="87" t="n">
        <v>98094</v>
      </c>
      <c r="K19" s="87" t="n">
        <v>97622</v>
      </c>
      <c r="L19" s="87" t="n">
        <v>97278</v>
      </c>
      <c r="M19" s="87" t="n">
        <v>97259</v>
      </c>
      <c r="N19" s="87" t="n">
        <v>97086</v>
      </c>
      <c r="O19" s="93"/>
    </row>
    <row r="20" s="36" customFormat="true" ht="12" hidden="false" customHeight="true" outlineLevel="0" collapsed="false">
      <c r="A20" s="36" t="s">
        <v>115</v>
      </c>
      <c r="B20" s="91" t="s">
        <v>116</v>
      </c>
      <c r="C20" s="83"/>
      <c r="D20" s="87" t="n">
        <v>997441</v>
      </c>
      <c r="E20" s="87" t="n">
        <v>998989</v>
      </c>
      <c r="F20" s="87" t="n">
        <v>999443</v>
      </c>
      <c r="G20" s="87" t="n">
        <v>995520</v>
      </c>
      <c r="H20" s="87" t="n">
        <v>987488</v>
      </c>
      <c r="I20" s="87" t="n">
        <v>980854</v>
      </c>
      <c r="J20" s="87" t="n">
        <v>975554</v>
      </c>
      <c r="K20" s="87" t="n">
        <v>976509</v>
      </c>
      <c r="L20" s="87" t="n">
        <v>976278</v>
      </c>
      <c r="M20" s="87" t="n">
        <v>977254</v>
      </c>
      <c r="N20" s="87" t="n">
        <v>979270</v>
      </c>
      <c r="O20" s="93"/>
    </row>
    <row r="21" s="36" customFormat="true" ht="12" hidden="false" customHeight="true" outlineLevel="0" collapsed="false">
      <c r="A21" s="36" t="s">
        <v>117</v>
      </c>
      <c r="B21" s="91" t="s">
        <v>118</v>
      </c>
      <c r="C21" s="83"/>
      <c r="D21" s="87" t="n">
        <v>56828</v>
      </c>
      <c r="E21" s="87" t="n">
        <v>56890</v>
      </c>
      <c r="F21" s="87" t="n">
        <v>56908</v>
      </c>
      <c r="G21" s="87" t="n">
        <v>56859</v>
      </c>
      <c r="H21" s="87" t="n">
        <v>56865</v>
      </c>
      <c r="I21" s="87" t="n">
        <v>56803</v>
      </c>
      <c r="J21" s="87" t="n">
        <v>56574</v>
      </c>
      <c r="K21" s="87" t="n">
        <v>56886</v>
      </c>
      <c r="L21" s="87" t="n">
        <v>56783</v>
      </c>
      <c r="M21" s="87" t="n">
        <v>56809</v>
      </c>
      <c r="N21" s="87" t="n">
        <v>56835</v>
      </c>
      <c r="O21" s="93"/>
    </row>
    <row r="22" s="36" customFormat="true" ht="12" hidden="false" customHeight="true" outlineLevel="0" collapsed="false">
      <c r="A22" s="36" t="s">
        <v>119</v>
      </c>
      <c r="B22" s="91" t="s">
        <v>120</v>
      </c>
      <c r="C22" s="83"/>
      <c r="D22" s="87" t="n">
        <v>54361</v>
      </c>
      <c r="E22" s="87" t="n">
        <v>54474</v>
      </c>
      <c r="F22" s="87" t="n">
        <v>54545</v>
      </c>
      <c r="G22" s="87" t="n">
        <v>54355</v>
      </c>
      <c r="H22" s="87" t="n">
        <v>54323</v>
      </c>
      <c r="I22" s="87" t="n">
        <v>54063</v>
      </c>
      <c r="J22" s="87" t="n">
        <v>53621</v>
      </c>
      <c r="K22" s="87" t="n">
        <v>53507</v>
      </c>
      <c r="L22" s="87" t="n">
        <v>53295</v>
      </c>
      <c r="M22" s="87" t="n">
        <v>53236</v>
      </c>
      <c r="N22" s="87" t="n">
        <v>53517</v>
      </c>
      <c r="O22" s="93"/>
    </row>
    <row r="23" s="36" customFormat="true" ht="12" hidden="false" customHeight="true" outlineLevel="0" collapsed="false">
      <c r="A23" s="36" t="s">
        <v>121</v>
      </c>
      <c r="B23" s="91" t="s">
        <v>122</v>
      </c>
      <c r="C23" s="83"/>
      <c r="D23" s="87" t="n">
        <v>391083</v>
      </c>
      <c r="E23" s="87" t="n">
        <v>372939</v>
      </c>
      <c r="F23" s="87" t="n">
        <v>360974</v>
      </c>
      <c r="G23" s="87" t="n">
        <v>353776</v>
      </c>
      <c r="H23" s="87" t="n">
        <v>347907</v>
      </c>
      <c r="I23" s="87" t="n">
        <v>344390</v>
      </c>
      <c r="J23" s="87" t="n">
        <v>339590</v>
      </c>
      <c r="K23" s="87" t="n">
        <v>344991</v>
      </c>
      <c r="L23" s="87" t="n">
        <v>348190</v>
      </c>
      <c r="M23" s="87" t="n">
        <v>351947</v>
      </c>
      <c r="N23" s="87" t="n">
        <v>353730</v>
      </c>
      <c r="O23" s="93"/>
    </row>
    <row r="24" s="36" customFormat="true" ht="12" hidden="false" customHeight="true" outlineLevel="0" collapsed="false">
      <c r="B24" s="90" t="s">
        <v>123</v>
      </c>
      <c r="C24" s="83"/>
      <c r="D24" s="84" t="n">
        <v>3287481</v>
      </c>
      <c r="E24" s="84" t="n">
        <v>3260727</v>
      </c>
      <c r="F24" s="84" t="n">
        <v>3252088</v>
      </c>
      <c r="G24" s="84" t="n">
        <v>3243820</v>
      </c>
      <c r="H24" s="84" t="n">
        <v>3224699</v>
      </c>
      <c r="I24" s="84" t="n">
        <v>3208423</v>
      </c>
      <c r="J24" s="84" t="n">
        <v>3199796</v>
      </c>
      <c r="K24" s="84" t="n">
        <v>3199922</v>
      </c>
      <c r="L24" s="84" t="n">
        <v>3194416</v>
      </c>
      <c r="M24" s="84" t="n">
        <v>3195463</v>
      </c>
      <c r="N24" s="84" t="n">
        <v>3208998</v>
      </c>
      <c r="O24" s="116"/>
    </row>
    <row r="25" s="36" customFormat="true" ht="12" hidden="false" customHeight="true" outlineLevel="0" collapsed="false">
      <c r="A25" s="36" t="s">
        <v>124</v>
      </c>
      <c r="B25" s="91" t="s">
        <v>125</v>
      </c>
      <c r="C25" s="83"/>
      <c r="D25" s="87" t="n">
        <v>778612</v>
      </c>
      <c r="E25" s="87" t="n">
        <v>778583</v>
      </c>
      <c r="F25" s="87" t="n">
        <v>774775</v>
      </c>
      <c r="G25" s="87" t="n">
        <v>773705</v>
      </c>
      <c r="H25" s="87" t="n">
        <v>771070</v>
      </c>
      <c r="I25" s="87" t="n">
        <v>770110</v>
      </c>
      <c r="J25" s="87" t="n">
        <v>767790</v>
      </c>
      <c r="K25" s="87" t="n">
        <v>769732</v>
      </c>
      <c r="L25" s="87" t="n">
        <v>771001</v>
      </c>
      <c r="M25" s="87" t="n">
        <v>773288</v>
      </c>
      <c r="N25" s="92" t="n">
        <v>776701</v>
      </c>
      <c r="O25" s="93"/>
    </row>
    <row r="26" s="36" customFormat="true" ht="12" hidden="false" customHeight="true" outlineLevel="0" collapsed="false">
      <c r="A26" s="36" t="s">
        <v>126</v>
      </c>
      <c r="B26" s="91" t="s">
        <v>127</v>
      </c>
      <c r="C26" s="83"/>
      <c r="D26" s="87" t="n">
        <v>422740</v>
      </c>
      <c r="E26" s="87" t="n">
        <v>422345</v>
      </c>
      <c r="F26" s="87" t="n">
        <v>419487</v>
      </c>
      <c r="G26" s="87" t="n">
        <v>417334</v>
      </c>
      <c r="H26" s="87" t="n">
        <v>414201</v>
      </c>
      <c r="I26" s="87" t="n">
        <v>412971</v>
      </c>
      <c r="J26" s="87" t="n">
        <v>412071</v>
      </c>
      <c r="K26" s="87" t="n">
        <v>411929</v>
      </c>
      <c r="L26" s="87" t="n">
        <v>410099</v>
      </c>
      <c r="M26" s="87" t="n">
        <v>409750</v>
      </c>
      <c r="N26" s="92" t="n">
        <v>410276</v>
      </c>
      <c r="O26" s="93"/>
    </row>
    <row r="27" s="36" customFormat="true" ht="12" hidden="false" customHeight="true" outlineLevel="0" collapsed="false">
      <c r="A27" s="36" t="s">
        <v>128</v>
      </c>
      <c r="B27" s="91" t="s">
        <v>129</v>
      </c>
      <c r="C27" s="83"/>
      <c r="D27" s="87" t="n">
        <v>158150</v>
      </c>
      <c r="E27" s="87" t="n">
        <v>160855</v>
      </c>
      <c r="F27" s="87" t="n">
        <v>158614</v>
      </c>
      <c r="G27" s="87" t="n">
        <v>154877</v>
      </c>
      <c r="H27" s="87" t="n">
        <v>151755</v>
      </c>
      <c r="I27" s="87" t="n">
        <v>148447</v>
      </c>
      <c r="J27" s="87" t="n">
        <v>147560</v>
      </c>
      <c r="K27" s="87" t="n">
        <v>149223</v>
      </c>
      <c r="L27" s="87" t="n">
        <v>149182</v>
      </c>
      <c r="M27" s="87" t="n">
        <v>149422</v>
      </c>
      <c r="N27" s="92" t="n">
        <v>150812</v>
      </c>
      <c r="O27" s="93"/>
    </row>
    <row r="28" s="36" customFormat="true" ht="12" hidden="false" customHeight="true" outlineLevel="0" collapsed="false">
      <c r="A28" s="36" t="s">
        <v>130</v>
      </c>
      <c r="B28" s="91" t="s">
        <v>131</v>
      </c>
      <c r="C28" s="83"/>
      <c r="D28" s="94" t="n">
        <v>166913</v>
      </c>
      <c r="E28" s="87" t="n">
        <v>165971</v>
      </c>
      <c r="F28" s="94" t="n">
        <v>165852</v>
      </c>
      <c r="G28" s="87" t="n">
        <v>165883</v>
      </c>
      <c r="H28" s="87" t="n">
        <v>165747</v>
      </c>
      <c r="I28" s="87" t="n">
        <v>165231</v>
      </c>
      <c r="J28" s="87" t="n">
        <v>165007</v>
      </c>
      <c r="K28" s="87" t="n">
        <v>165738</v>
      </c>
      <c r="L28" s="87" t="n">
        <v>165301</v>
      </c>
      <c r="M28" s="87" t="n">
        <v>165247</v>
      </c>
      <c r="N28" s="92" t="n">
        <v>165441</v>
      </c>
      <c r="O28" s="93"/>
    </row>
    <row r="29" s="36" customFormat="true" ht="12" hidden="false" customHeight="true" outlineLevel="0" collapsed="false">
      <c r="A29" s="36" t="s">
        <v>132</v>
      </c>
      <c r="B29" s="91" t="s">
        <v>133</v>
      </c>
      <c r="C29" s="83"/>
      <c r="D29" s="94" t="n">
        <v>105731</v>
      </c>
      <c r="E29" s="87" t="n">
        <v>105022</v>
      </c>
      <c r="F29" s="94" t="n">
        <v>104311</v>
      </c>
      <c r="G29" s="87" t="n">
        <v>103149</v>
      </c>
      <c r="H29" s="87" t="n">
        <v>104693</v>
      </c>
      <c r="I29" s="87" t="n">
        <v>104316</v>
      </c>
      <c r="J29" s="87" t="n">
        <v>103973</v>
      </c>
      <c r="K29" s="87" t="n">
        <v>104209</v>
      </c>
      <c r="L29" s="87" t="n">
        <v>103796</v>
      </c>
      <c r="M29" s="87" t="n">
        <v>103587</v>
      </c>
      <c r="N29" s="92" t="n">
        <v>103435</v>
      </c>
      <c r="O29" s="93"/>
    </row>
    <row r="30" s="36" customFormat="true" ht="12" hidden="false" customHeight="true" outlineLevel="0" collapsed="false">
      <c r="A30" s="36" t="s">
        <v>134</v>
      </c>
      <c r="B30" s="91" t="s">
        <v>135</v>
      </c>
      <c r="C30" s="83"/>
      <c r="D30" s="94" t="n">
        <v>29662</v>
      </c>
      <c r="E30" s="87" t="n">
        <v>29714</v>
      </c>
      <c r="F30" s="94" t="n">
        <v>29813</v>
      </c>
      <c r="G30" s="87" t="n">
        <v>29603</v>
      </c>
      <c r="H30" s="87" t="n">
        <v>29122</v>
      </c>
      <c r="I30" s="87" t="n">
        <v>28585</v>
      </c>
      <c r="J30" s="87" t="n">
        <v>28813</v>
      </c>
      <c r="K30" s="87" t="n">
        <v>28998</v>
      </c>
      <c r="L30" s="87" t="n">
        <v>29023</v>
      </c>
      <c r="M30" s="87" t="n">
        <v>28863</v>
      </c>
      <c r="N30" s="92" t="n">
        <v>29095</v>
      </c>
      <c r="O30" s="93"/>
    </row>
    <row r="31" s="36" customFormat="true" ht="12" hidden="false" customHeight="true" outlineLevel="0" collapsed="false">
      <c r="A31" s="36" t="s">
        <v>136</v>
      </c>
      <c r="B31" s="91" t="s">
        <v>137</v>
      </c>
      <c r="C31" s="83"/>
      <c r="D31" s="94" t="n">
        <v>103691</v>
      </c>
      <c r="E31" s="87" t="n">
        <v>102907</v>
      </c>
      <c r="F31" s="94" t="n">
        <v>102505</v>
      </c>
      <c r="G31" s="87" t="n">
        <v>102179</v>
      </c>
      <c r="H31" s="87" t="n">
        <v>101941</v>
      </c>
      <c r="I31" s="87" t="n">
        <v>101341</v>
      </c>
      <c r="J31" s="87" t="n">
        <v>100499</v>
      </c>
      <c r="K31" s="87" t="n">
        <v>100898</v>
      </c>
      <c r="L31" s="87" t="n">
        <v>100447</v>
      </c>
      <c r="M31" s="87" t="n">
        <v>101193</v>
      </c>
      <c r="N31" s="92" t="n">
        <v>101767</v>
      </c>
      <c r="O31" s="93"/>
    </row>
    <row r="32" s="36" customFormat="true" ht="12" hidden="false" customHeight="true" outlineLevel="0" collapsed="false">
      <c r="A32" s="36" t="s">
        <v>138</v>
      </c>
      <c r="B32" s="91" t="s">
        <v>139</v>
      </c>
      <c r="C32" s="83"/>
      <c r="D32" s="94" t="n">
        <v>340997</v>
      </c>
      <c r="E32" s="87" t="n">
        <v>342327</v>
      </c>
      <c r="F32" s="94" t="n">
        <v>338594</v>
      </c>
      <c r="G32" s="87" t="n">
        <v>337311</v>
      </c>
      <c r="H32" s="87" t="n">
        <v>328132</v>
      </c>
      <c r="I32" s="87" t="n">
        <v>323815</v>
      </c>
      <c r="J32" s="87" t="n">
        <v>316680</v>
      </c>
      <c r="K32" s="87" t="n">
        <v>318480</v>
      </c>
      <c r="L32" s="87" t="n">
        <v>319597</v>
      </c>
      <c r="M32" s="87" t="n">
        <v>319243</v>
      </c>
      <c r="N32" s="92" t="n">
        <v>323978</v>
      </c>
      <c r="O32" s="93"/>
    </row>
    <row r="33" s="36" customFormat="true" ht="12" hidden="false" customHeight="true" outlineLevel="0" collapsed="false">
      <c r="A33" s="36" t="s">
        <v>140</v>
      </c>
      <c r="B33" s="91" t="s">
        <v>141</v>
      </c>
      <c r="C33" s="83"/>
      <c r="D33" s="94" t="n">
        <v>634171</v>
      </c>
      <c r="E33" s="87" t="n">
        <v>614997</v>
      </c>
      <c r="F33" s="94" t="n">
        <v>615827</v>
      </c>
      <c r="G33" s="87" t="n">
        <v>614022</v>
      </c>
      <c r="H33" s="87" t="n">
        <v>613747</v>
      </c>
      <c r="I33" s="87" t="n">
        <v>611927</v>
      </c>
      <c r="J33" s="87" t="n">
        <v>615239</v>
      </c>
      <c r="K33" s="87" t="n">
        <v>609354</v>
      </c>
      <c r="L33" s="87" t="n">
        <v>604696</v>
      </c>
      <c r="M33" s="87" t="n">
        <v>603769</v>
      </c>
      <c r="N33" s="92" t="n">
        <v>603157</v>
      </c>
      <c r="O33" s="93"/>
    </row>
    <row r="34" s="36" customFormat="true" ht="12" hidden="false" customHeight="true" outlineLevel="0" collapsed="false">
      <c r="A34" s="36" t="s">
        <v>142</v>
      </c>
      <c r="B34" s="91" t="s">
        <v>143</v>
      </c>
      <c r="C34" s="83"/>
      <c r="D34" s="94" t="n">
        <v>236627</v>
      </c>
      <c r="E34" s="87" t="n">
        <v>228604</v>
      </c>
      <c r="F34" s="94" t="n">
        <v>229434</v>
      </c>
      <c r="G34" s="87" t="n">
        <v>235431</v>
      </c>
      <c r="H34" s="87" t="n">
        <v>236625</v>
      </c>
      <c r="I34" s="87" t="n">
        <v>237336</v>
      </c>
      <c r="J34" s="87" t="n">
        <v>238916</v>
      </c>
      <c r="K34" s="87" t="n">
        <v>236671</v>
      </c>
      <c r="L34" s="87" t="n">
        <v>237965</v>
      </c>
      <c r="M34" s="87" t="n">
        <v>237693</v>
      </c>
      <c r="N34" s="92" t="n">
        <v>238695</v>
      </c>
      <c r="O34" s="93"/>
    </row>
    <row r="35" s="36" customFormat="true" ht="12" hidden="false" customHeight="true" outlineLevel="0" collapsed="false">
      <c r="A35" s="36" t="s">
        <v>144</v>
      </c>
      <c r="B35" s="91" t="s">
        <v>145</v>
      </c>
      <c r="C35" s="83"/>
      <c r="D35" s="94" t="n">
        <v>107172</v>
      </c>
      <c r="E35" s="87" t="n">
        <v>106095</v>
      </c>
      <c r="F35" s="94" t="n">
        <v>106830</v>
      </c>
      <c r="G35" s="87" t="n">
        <v>107046</v>
      </c>
      <c r="H35" s="87" t="n">
        <v>106847</v>
      </c>
      <c r="I35" s="87" t="n">
        <v>106199</v>
      </c>
      <c r="J35" s="87" t="n">
        <v>106111</v>
      </c>
      <c r="K35" s="87" t="n">
        <v>106119</v>
      </c>
      <c r="L35" s="87" t="n">
        <v>106124</v>
      </c>
      <c r="M35" s="87" t="n">
        <v>106205</v>
      </c>
      <c r="N35" s="95" t="n">
        <v>106387</v>
      </c>
      <c r="O35" s="96"/>
    </row>
    <row r="36" s="36" customFormat="true" ht="12" hidden="false" customHeight="true" outlineLevel="0" collapsed="false">
      <c r="A36" s="36" t="s">
        <v>146</v>
      </c>
      <c r="B36" s="91" t="s">
        <v>147</v>
      </c>
      <c r="C36" s="83"/>
      <c r="D36" s="94" t="n">
        <v>55868</v>
      </c>
      <c r="E36" s="87" t="n">
        <v>55177</v>
      </c>
      <c r="F36" s="94" t="n">
        <v>57472</v>
      </c>
      <c r="G36" s="87" t="n">
        <v>55883</v>
      </c>
      <c r="H36" s="87" t="n">
        <v>54592</v>
      </c>
      <c r="I36" s="87" t="n">
        <v>54395</v>
      </c>
      <c r="J36" s="87" t="n">
        <v>54140</v>
      </c>
      <c r="K36" s="87" t="n">
        <v>53704</v>
      </c>
      <c r="L36" s="87" t="n">
        <v>53687</v>
      </c>
      <c r="M36" s="87" t="n">
        <v>53813</v>
      </c>
      <c r="N36" s="95" t="n">
        <v>55251</v>
      </c>
      <c r="O36" s="96"/>
    </row>
    <row r="37" s="36" customFormat="true" ht="12" hidden="false" customHeight="true" outlineLevel="0" collapsed="false">
      <c r="A37" s="36" t="s">
        <v>148</v>
      </c>
      <c r="B37" s="91" t="s">
        <v>149</v>
      </c>
      <c r="C37" s="83"/>
      <c r="D37" s="94" t="n">
        <v>146311</v>
      </c>
      <c r="E37" s="87" t="n">
        <v>147298</v>
      </c>
      <c r="F37" s="94" t="n">
        <v>147733</v>
      </c>
      <c r="G37" s="87" t="n">
        <v>146547</v>
      </c>
      <c r="H37" s="87" t="n">
        <v>145384</v>
      </c>
      <c r="I37" s="87" t="n">
        <v>142904</v>
      </c>
      <c r="J37" s="87" t="n">
        <v>142153</v>
      </c>
      <c r="K37" s="87" t="n">
        <v>144018</v>
      </c>
      <c r="L37" s="87" t="n">
        <v>142653</v>
      </c>
      <c r="M37" s="87" t="n">
        <v>142556</v>
      </c>
      <c r="N37" s="95" t="n">
        <v>143173</v>
      </c>
      <c r="O37" s="96"/>
    </row>
    <row r="38" s="36" customFormat="true" ht="12" hidden="false" customHeight="true" outlineLevel="0" collapsed="false">
      <c r="A38" s="36" t="s">
        <v>150</v>
      </c>
      <c r="B38" s="91" t="s">
        <v>151</v>
      </c>
      <c r="C38" s="97"/>
      <c r="D38" s="94" t="n">
        <v>836</v>
      </c>
      <c r="E38" s="94" t="n">
        <v>832</v>
      </c>
      <c r="F38" s="94" t="n">
        <v>841</v>
      </c>
      <c r="G38" s="87" t="n">
        <v>850</v>
      </c>
      <c r="H38" s="87" t="n">
        <v>843</v>
      </c>
      <c r="I38" s="87" t="n">
        <v>846</v>
      </c>
      <c r="J38" s="87" t="n">
        <v>844</v>
      </c>
      <c r="K38" s="87" t="n">
        <v>849</v>
      </c>
      <c r="L38" s="87" t="n">
        <v>845</v>
      </c>
      <c r="M38" s="87" t="n">
        <v>834</v>
      </c>
      <c r="N38" s="95" t="n">
        <v>830</v>
      </c>
      <c r="O38" s="96"/>
    </row>
    <row r="39" s="36" customFormat="true" ht="12" hidden="false" customHeight="true" outlineLevel="0" collapsed="false">
      <c r="A39" s="36" t="s">
        <v>152</v>
      </c>
      <c r="B39" s="98" t="s">
        <v>153</v>
      </c>
      <c r="C39" s="97"/>
      <c r="D39" s="99" t="n">
        <v>65</v>
      </c>
      <c r="E39" s="99" t="n">
        <v>45</v>
      </c>
      <c r="F39" s="99" t="n">
        <v>48</v>
      </c>
      <c r="G39" s="84" t="n">
        <v>42</v>
      </c>
      <c r="H39" s="84" t="n">
        <v>46</v>
      </c>
      <c r="I39" s="84" t="n">
        <v>38</v>
      </c>
      <c r="J39" s="84" t="n">
        <v>40</v>
      </c>
      <c r="K39" s="84" t="n">
        <v>39</v>
      </c>
      <c r="L39" s="84" t="n">
        <v>46</v>
      </c>
      <c r="M39" s="84" t="n">
        <v>41</v>
      </c>
      <c r="N39" s="100" t="n">
        <v>37</v>
      </c>
      <c r="O39" s="101"/>
    </row>
    <row r="40" customFormat="false" ht="4.5" hidden="fals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4"/>
      <c r="O40" s="106"/>
    </row>
    <row r="41" customFormat="false" ht="8.2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O41" s="107"/>
    </row>
    <row r="42" s="60" customFormat="true" ht="12.75" hidden="false" customHeight="true" outlineLevel="0" collapsed="false">
      <c r="B42" s="108" t="s">
        <v>1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20"/>
    </row>
    <row r="43" s="60" customFormat="true" ht="12.75" hidden="fals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2.7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20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  <c r="O59" s="110"/>
    </row>
    <row r="60" s="60" customFormat="true" ht="11.25" hidden="true" customHeight="true" outlineLevel="0" collapsed="false">
      <c r="B60" s="108"/>
    </row>
    <row r="61" s="60" customFormat="true" ht="11.25" hidden="true" customHeight="true" outlineLevel="0" collapsed="false">
      <c r="B61" s="108"/>
    </row>
    <row r="62" customFormat="false" ht="12.75" hidden="true" customHeight="true" outlineLevel="0" collapsed="false">
      <c r="B62" s="10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85"/>
    <col collapsed="false" customWidth="true" hidden="false" outlineLevel="0" max="3" min="3" style="20" width="52.85"/>
    <col collapsed="false" customWidth="true" hidden="false" outlineLevel="0" max="4" min="4" style="20" width="13.56"/>
    <col collapsed="false" customWidth="false" hidden="false" outlineLevel="0" max="15" min="5" style="20" width="11.42"/>
    <col collapsed="false" customWidth="true" hidden="false" outlineLevel="0" max="16" min="16" style="20" width="3.7"/>
    <col collapsed="false" customWidth="false" hidden="true" outlineLevel="0" max="257" min="17" style="20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2" t="s">
        <v>160</v>
      </c>
      <c r="G2" s="64"/>
      <c r="H2" s="65"/>
    </row>
    <row r="3" customFormat="false" ht="15.75" hidden="false" customHeight="true" outlineLevel="0" collapsed="false">
      <c r="B3" s="22" t="str">
        <f aca="false">'Cuadro 1'!B3</f>
        <v>Año 2024</v>
      </c>
      <c r="G3" s="64"/>
      <c r="H3" s="65"/>
    </row>
    <row r="4" customFormat="false" ht="15.75" hidden="false" customHeight="true" outlineLevel="0" collapsed="false">
      <c r="B4" s="23" t="s">
        <v>16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5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68"/>
      <c r="O5" s="68"/>
    </row>
    <row r="6" customFormat="false" ht="4.5" hidden="false" customHeight="true" outlineLevel="0" collapsed="false">
      <c r="E6" s="69"/>
      <c r="F6" s="69"/>
      <c r="G6" s="69"/>
      <c r="H6" s="69"/>
      <c r="I6" s="69"/>
      <c r="J6" s="69"/>
      <c r="K6" s="69"/>
      <c r="L6" s="69"/>
      <c r="M6" s="69"/>
      <c r="O6" s="64"/>
    </row>
    <row r="7" customFormat="false" ht="12.75" hidden="false" customHeight="true" outlineLevel="0" collapsed="false">
      <c r="B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V7" s="64"/>
      <c r="W7" s="64"/>
      <c r="X7" s="70"/>
    </row>
    <row r="8" customFormat="false" ht="21.75" hidden="false" customHeight="true" outlineLevel="0" collapsed="false">
      <c r="B8" s="71"/>
      <c r="F8" s="68"/>
      <c r="G8" s="64"/>
      <c r="H8" s="65"/>
    </row>
    <row r="9" customFormat="false" ht="4.5" hidden="false" customHeight="tru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2.75" hidden="false" customHeight="true" outlineLevel="0" collapsed="false">
      <c r="B10" s="75" t="s">
        <v>107</v>
      </c>
      <c r="C10" s="75"/>
      <c r="D10" s="76" t="s">
        <v>86</v>
      </c>
      <c r="E10" s="76" t="s">
        <v>87</v>
      </c>
      <c r="F10" s="76" t="s">
        <v>88</v>
      </c>
      <c r="G10" s="76" t="s">
        <v>89</v>
      </c>
      <c r="H10" s="76" t="s">
        <v>90</v>
      </c>
      <c r="I10" s="76" t="s">
        <v>91</v>
      </c>
      <c r="J10" s="76" t="s">
        <v>92</v>
      </c>
      <c r="K10" s="76" t="s">
        <v>93</v>
      </c>
      <c r="L10" s="76" t="s">
        <v>108</v>
      </c>
      <c r="M10" s="76" t="s">
        <v>95</v>
      </c>
      <c r="N10" s="76" t="s">
        <v>96</v>
      </c>
      <c r="O10" s="77" t="s">
        <v>97</v>
      </c>
    </row>
    <row r="11" customFormat="false" ht="12.75" hidden="false" customHeight="true" outlineLevel="0" collapsed="false"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</row>
    <row r="12" customFormat="false" ht="4.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4.5" hidden="false" customHeight="true" outlineLevel="0" collapsed="false">
      <c r="B13" s="8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82"/>
    </row>
    <row r="14" s="36" customFormat="true" ht="12" hidden="false" customHeight="true" outlineLevel="0" collapsed="false">
      <c r="B14" s="45" t="s">
        <v>109</v>
      </c>
      <c r="C14" s="83"/>
      <c r="D14" s="84" t="n">
        <v>7281453.47603264</v>
      </c>
      <c r="E14" s="84" t="n">
        <v>6264885.53269946</v>
      </c>
      <c r="F14" s="119" t="n">
        <v>7114781.2142192</v>
      </c>
      <c r="G14" s="119" t="n">
        <v>7826137.54024967</v>
      </c>
      <c r="H14" s="119" t="n">
        <v>8662948.78119705</v>
      </c>
      <c r="I14" s="119" t="n">
        <v>8915159.35510204</v>
      </c>
      <c r="J14" s="119" t="n">
        <v>13286910.5236995</v>
      </c>
      <c r="K14" s="119" t="n">
        <v>9980803.86783324</v>
      </c>
      <c r="L14" s="84" t="n">
        <v>10312412.3563876</v>
      </c>
      <c r="M14" s="119" t="n">
        <v>10696527.4662508</v>
      </c>
      <c r="N14" s="119" t="n">
        <v>11268499.5654257</v>
      </c>
      <c r="O14" s="120"/>
    </row>
    <row r="15" s="36" customFormat="true" ht="12" hidden="false" customHeight="true" outlineLevel="0" collapsed="false">
      <c r="B15" s="86"/>
      <c r="C15" s="83"/>
      <c r="D15" s="87"/>
      <c r="E15" s="87"/>
      <c r="F15" s="121"/>
      <c r="G15" s="121"/>
      <c r="H15" s="121"/>
      <c r="I15" s="121"/>
      <c r="J15" s="121"/>
      <c r="K15" s="121"/>
      <c r="L15" s="87"/>
      <c r="M15" s="121"/>
      <c r="N15" s="122"/>
      <c r="O15" s="123"/>
    </row>
    <row r="16" s="36" customFormat="true" ht="12" hidden="false" customHeight="true" outlineLevel="0" collapsed="false">
      <c r="B16" s="90" t="s">
        <v>110</v>
      </c>
      <c r="C16" s="83"/>
      <c r="D16" s="84" t="n">
        <v>2239544.41229862</v>
      </c>
      <c r="E16" s="84" t="n">
        <v>1972312.31728062</v>
      </c>
      <c r="F16" s="119" t="n">
        <v>2218213.0047853</v>
      </c>
      <c r="G16" s="119" t="n">
        <v>2538003.18328393</v>
      </c>
      <c r="H16" s="119" t="n">
        <v>2801766.17691795</v>
      </c>
      <c r="I16" s="119" t="n">
        <v>2849458.57121655</v>
      </c>
      <c r="J16" s="119" t="n">
        <v>4224304.86274919</v>
      </c>
      <c r="K16" s="119" t="n">
        <v>3199367.23240637</v>
      </c>
      <c r="L16" s="84" t="n">
        <v>3284170.44186653</v>
      </c>
      <c r="M16" s="119" t="n">
        <v>3409807.20388616</v>
      </c>
      <c r="N16" s="119" t="n">
        <v>3544956.91845547</v>
      </c>
      <c r="O16" s="120"/>
    </row>
    <row r="17" s="36" customFormat="true" ht="12" hidden="false" customHeight="true" outlineLevel="0" collapsed="false">
      <c r="A17" s="36" t="s">
        <v>111</v>
      </c>
      <c r="B17" s="91" t="s">
        <v>112</v>
      </c>
      <c r="C17" s="83"/>
      <c r="D17" s="87" t="n">
        <v>173639.55632776</v>
      </c>
      <c r="E17" s="87" t="n">
        <v>151441.29468803</v>
      </c>
      <c r="F17" s="121" t="n">
        <v>173533.84038412</v>
      </c>
      <c r="G17" s="121" t="n">
        <v>196936.26674917</v>
      </c>
      <c r="H17" s="121" t="n">
        <v>221960.46722696</v>
      </c>
      <c r="I17" s="121" t="n">
        <v>229171.0517371</v>
      </c>
      <c r="J17" s="121" t="n">
        <v>369372.44252525</v>
      </c>
      <c r="K17" s="121" t="n">
        <v>283526.07950365</v>
      </c>
      <c r="L17" s="87" t="n">
        <v>287695.10112669</v>
      </c>
      <c r="M17" s="121" t="n">
        <v>284654.02538948</v>
      </c>
      <c r="N17" s="122" t="n">
        <v>282009.38899687</v>
      </c>
      <c r="O17" s="123"/>
    </row>
    <row r="18" s="36" customFormat="true" ht="12" hidden="false" customHeight="true" outlineLevel="0" collapsed="false">
      <c r="A18" s="36" t="s">
        <v>113</v>
      </c>
      <c r="B18" s="91" t="s">
        <v>114</v>
      </c>
      <c r="C18" s="83"/>
      <c r="D18" s="87" t="n">
        <v>299160.55782052</v>
      </c>
      <c r="E18" s="87" t="n">
        <v>284839.71533377</v>
      </c>
      <c r="F18" s="121" t="n">
        <v>396382.20508268</v>
      </c>
      <c r="G18" s="121" t="n">
        <v>398011.73432685</v>
      </c>
      <c r="H18" s="121" t="n">
        <v>411494.04822323</v>
      </c>
      <c r="I18" s="121" t="n">
        <v>416239.90092187</v>
      </c>
      <c r="J18" s="121" t="n">
        <v>616622.07331657</v>
      </c>
      <c r="K18" s="121" t="n">
        <v>458689.22919293</v>
      </c>
      <c r="L18" s="87" t="n">
        <v>472326.92468576</v>
      </c>
      <c r="M18" s="121" t="n">
        <v>491406.11097805</v>
      </c>
      <c r="N18" s="122" t="n">
        <v>501098.56757734</v>
      </c>
      <c r="O18" s="123"/>
    </row>
    <row r="19" s="36" customFormat="true" ht="12" hidden="false" customHeight="true" outlineLevel="0" collapsed="false">
      <c r="A19" s="36" t="s">
        <v>115</v>
      </c>
      <c r="B19" s="91" t="s">
        <v>116</v>
      </c>
      <c r="C19" s="83"/>
      <c r="D19" s="87" t="n">
        <v>1277854.5704561</v>
      </c>
      <c r="E19" s="87" t="n">
        <v>1102508.55937023</v>
      </c>
      <c r="F19" s="121" t="n">
        <v>1208776.2720458</v>
      </c>
      <c r="G19" s="121" t="n">
        <v>1403384.31027262</v>
      </c>
      <c r="H19" s="121" t="n">
        <v>1606573.77674252</v>
      </c>
      <c r="I19" s="121" t="n">
        <v>1612871.36763389</v>
      </c>
      <c r="J19" s="121" t="n">
        <v>2384976.5056719</v>
      </c>
      <c r="K19" s="121" t="n">
        <v>1820371.16915772</v>
      </c>
      <c r="L19" s="87" t="n">
        <v>1864934.2443144</v>
      </c>
      <c r="M19" s="121" t="n">
        <v>1919444.63370483</v>
      </c>
      <c r="N19" s="122" t="n">
        <v>2016606.10672958</v>
      </c>
      <c r="O19" s="123"/>
    </row>
    <row r="20" s="36" customFormat="true" ht="12" hidden="false" customHeight="true" outlineLevel="0" collapsed="false">
      <c r="A20" s="36" t="s">
        <v>117</v>
      </c>
      <c r="B20" s="91" t="s">
        <v>118</v>
      </c>
      <c r="C20" s="83"/>
      <c r="D20" s="87" t="n">
        <v>130271.06049651</v>
      </c>
      <c r="E20" s="87" t="n">
        <v>143029.96577332</v>
      </c>
      <c r="F20" s="121" t="n">
        <v>134399.05003452</v>
      </c>
      <c r="G20" s="121" t="n">
        <v>176556.68449027</v>
      </c>
      <c r="H20" s="121" t="n">
        <v>166075.1897469</v>
      </c>
      <c r="I20" s="121" t="n">
        <v>159658.20966288</v>
      </c>
      <c r="J20" s="121" t="n">
        <v>243349.10061079</v>
      </c>
      <c r="K20" s="121" t="n">
        <v>177085.85968135</v>
      </c>
      <c r="L20" s="87" t="n">
        <v>183741.61381779</v>
      </c>
      <c r="M20" s="121" t="n">
        <v>203137.04277449</v>
      </c>
      <c r="N20" s="122" t="n">
        <v>209518.42639266</v>
      </c>
      <c r="O20" s="123"/>
    </row>
    <row r="21" s="36" customFormat="true" ht="12" hidden="false" customHeight="true" outlineLevel="0" collapsed="false">
      <c r="A21" s="36" t="s">
        <v>119</v>
      </c>
      <c r="B21" s="91" t="s">
        <v>120</v>
      </c>
      <c r="C21" s="83"/>
      <c r="D21" s="87" t="n">
        <v>78641.16203272</v>
      </c>
      <c r="E21" s="87" t="n">
        <v>61761.64276207</v>
      </c>
      <c r="F21" s="121" t="n">
        <v>69295.95728524</v>
      </c>
      <c r="G21" s="121" t="n">
        <v>82724.47874332</v>
      </c>
      <c r="H21" s="121" t="n">
        <v>107213.22178467</v>
      </c>
      <c r="I21" s="121" t="n">
        <v>101880.57079942</v>
      </c>
      <c r="J21" s="121" t="n">
        <v>142530.62943963</v>
      </c>
      <c r="K21" s="121" t="n">
        <v>111759.29371623</v>
      </c>
      <c r="L21" s="87" t="n">
        <v>110032.91983804</v>
      </c>
      <c r="M21" s="121" t="n">
        <v>109138.73245873</v>
      </c>
      <c r="N21" s="122" t="n">
        <v>121548.75467526</v>
      </c>
      <c r="O21" s="123"/>
    </row>
    <row r="22" s="36" customFormat="true" ht="12" hidden="false" customHeight="true" outlineLevel="0" collapsed="false">
      <c r="A22" s="36" t="s">
        <v>121</v>
      </c>
      <c r="B22" s="91" t="s">
        <v>122</v>
      </c>
      <c r="C22" s="83"/>
      <c r="D22" s="87" t="n">
        <v>279977.50516501</v>
      </c>
      <c r="E22" s="87" t="n">
        <v>228731.1393532</v>
      </c>
      <c r="F22" s="121" t="n">
        <v>235825.67995294</v>
      </c>
      <c r="G22" s="121" t="n">
        <v>280389.7087017</v>
      </c>
      <c r="H22" s="121" t="n">
        <v>288449.47319367</v>
      </c>
      <c r="I22" s="121" t="n">
        <v>329637.47046139</v>
      </c>
      <c r="J22" s="121" t="n">
        <v>467454.11118505</v>
      </c>
      <c r="K22" s="121" t="n">
        <v>347935.60115449</v>
      </c>
      <c r="L22" s="87" t="n">
        <v>365439.63808385</v>
      </c>
      <c r="M22" s="121" t="n">
        <v>402026.65858058</v>
      </c>
      <c r="N22" s="122" t="n">
        <v>414175.67408376</v>
      </c>
      <c r="O22" s="123"/>
    </row>
    <row r="23" s="36" customFormat="true" ht="12" hidden="false" customHeight="true" outlineLevel="0" collapsed="false">
      <c r="B23" s="90" t="s">
        <v>123</v>
      </c>
      <c r="C23" s="83"/>
      <c r="D23" s="84" t="n">
        <v>5041858.16244261</v>
      </c>
      <c r="E23" s="84" t="n">
        <v>4292543.80776307</v>
      </c>
      <c r="F23" s="119" t="n">
        <v>4896501.39466571</v>
      </c>
      <c r="G23" s="119" t="n">
        <v>5288091.32432329</v>
      </c>
      <c r="H23" s="119" t="n">
        <v>5861139.21897704</v>
      </c>
      <c r="I23" s="119" t="n">
        <v>6065666.30172365</v>
      </c>
      <c r="J23" s="119" t="n">
        <v>9062533.58463787</v>
      </c>
      <c r="K23" s="119" t="n">
        <v>6781395.60845886</v>
      </c>
      <c r="L23" s="84" t="n">
        <v>7028198.80044385</v>
      </c>
      <c r="M23" s="119" t="n">
        <v>7286658.5747926</v>
      </c>
      <c r="N23" s="119" t="n">
        <v>7723443.93000201</v>
      </c>
      <c r="O23" s="120"/>
    </row>
    <row r="24" s="36" customFormat="true" ht="12" hidden="false" customHeight="true" outlineLevel="0" collapsed="false">
      <c r="A24" s="36" t="s">
        <v>124</v>
      </c>
      <c r="B24" s="91" t="s">
        <v>125</v>
      </c>
      <c r="C24" s="83"/>
      <c r="D24" s="87" t="n">
        <v>923774.32259709</v>
      </c>
      <c r="E24" s="87" t="n">
        <v>837384.24326619</v>
      </c>
      <c r="F24" s="121" t="n">
        <v>960139.36304743</v>
      </c>
      <c r="G24" s="121" t="n">
        <v>1035916.94021572</v>
      </c>
      <c r="H24" s="121" t="n">
        <v>1127244.02561258</v>
      </c>
      <c r="I24" s="121" t="n">
        <v>1145345.63102893</v>
      </c>
      <c r="J24" s="121" t="n">
        <v>1741906.53143525</v>
      </c>
      <c r="K24" s="121" t="n">
        <v>1276771.19409248</v>
      </c>
      <c r="L24" s="87" t="n">
        <v>1320416.75966518</v>
      </c>
      <c r="M24" s="121" t="n">
        <v>1367830.52138473</v>
      </c>
      <c r="N24" s="124" t="n">
        <v>1467363.59965535</v>
      </c>
      <c r="O24" s="125"/>
    </row>
    <row r="25" s="36" customFormat="true" ht="12" hidden="false" customHeight="true" outlineLevel="0" collapsed="false">
      <c r="A25" s="36" t="s">
        <v>126</v>
      </c>
      <c r="B25" s="91" t="s">
        <v>127</v>
      </c>
      <c r="C25" s="83"/>
      <c r="D25" s="87" t="n">
        <v>503324.23546848</v>
      </c>
      <c r="E25" s="87" t="n">
        <v>411314.66290603</v>
      </c>
      <c r="F25" s="121" t="n">
        <v>481546.78841758</v>
      </c>
      <c r="G25" s="121" t="n">
        <v>534388.27436701</v>
      </c>
      <c r="H25" s="121" t="n">
        <v>621145.4773055</v>
      </c>
      <c r="I25" s="121" t="n">
        <v>663041.421028</v>
      </c>
      <c r="J25" s="121" t="n">
        <v>934695.86949859</v>
      </c>
      <c r="K25" s="121" t="n">
        <v>705933.94823689</v>
      </c>
      <c r="L25" s="87" t="n">
        <v>740056.89563407</v>
      </c>
      <c r="M25" s="121" t="n">
        <v>740177.16390098</v>
      </c>
      <c r="N25" s="124" t="n">
        <v>770045.03808672</v>
      </c>
      <c r="O25" s="125"/>
    </row>
    <row r="26" s="36" customFormat="true" ht="12" hidden="false" customHeight="true" outlineLevel="0" collapsed="false">
      <c r="A26" s="36" t="s">
        <v>128</v>
      </c>
      <c r="B26" s="91" t="s">
        <v>129</v>
      </c>
      <c r="C26" s="83"/>
      <c r="D26" s="87" t="n">
        <v>130495.03414906</v>
      </c>
      <c r="E26" s="87" t="n">
        <v>107023.16259892</v>
      </c>
      <c r="F26" s="121" t="n">
        <v>116628.89333215</v>
      </c>
      <c r="G26" s="121" t="n">
        <v>132835.49989635</v>
      </c>
      <c r="H26" s="121" t="n">
        <v>146285.26824126</v>
      </c>
      <c r="I26" s="121" t="n">
        <v>168612.73595786</v>
      </c>
      <c r="J26" s="121" t="n">
        <v>259983.86449335</v>
      </c>
      <c r="K26" s="121" t="n">
        <v>195855.35373289</v>
      </c>
      <c r="L26" s="87" t="n">
        <v>207511.20120437</v>
      </c>
      <c r="M26" s="121" t="n">
        <v>219292.8642441</v>
      </c>
      <c r="N26" s="124" t="n">
        <v>243099.21673006</v>
      </c>
      <c r="O26" s="125"/>
    </row>
    <row r="27" s="36" customFormat="true" ht="12" hidden="false" customHeight="true" outlineLevel="0" collapsed="false">
      <c r="A27" s="36" t="s">
        <v>130</v>
      </c>
      <c r="B27" s="91" t="s">
        <v>131</v>
      </c>
      <c r="C27" s="83"/>
      <c r="D27" s="94" t="n">
        <v>358361.66437107</v>
      </c>
      <c r="E27" s="87" t="n">
        <v>393757.33091052</v>
      </c>
      <c r="F27" s="126" t="n">
        <v>389096.91734841</v>
      </c>
      <c r="G27" s="121" t="n">
        <v>437603.11045942</v>
      </c>
      <c r="H27" s="121" t="n">
        <v>511391.43224734</v>
      </c>
      <c r="I27" s="121" t="n">
        <v>454646.67463181</v>
      </c>
      <c r="J27" s="121" t="n">
        <v>671723.38820259</v>
      </c>
      <c r="K27" s="121" t="n">
        <v>516978.78007521</v>
      </c>
      <c r="L27" s="87" t="n">
        <v>525602.66582406</v>
      </c>
      <c r="M27" s="121" t="n">
        <v>537378.13708202</v>
      </c>
      <c r="N27" s="124" t="n">
        <v>563654.54676198</v>
      </c>
      <c r="O27" s="125"/>
    </row>
    <row r="28" s="36" customFormat="true" ht="12" hidden="false" customHeight="true" outlineLevel="0" collapsed="false">
      <c r="A28" s="36" t="s">
        <v>132</v>
      </c>
      <c r="B28" s="91" t="s">
        <v>133</v>
      </c>
      <c r="C28" s="83"/>
      <c r="D28" s="94" t="n">
        <v>384306.38794105</v>
      </c>
      <c r="E28" s="87" t="n">
        <v>397335.39501959</v>
      </c>
      <c r="F28" s="126" t="n">
        <v>514497.43220279</v>
      </c>
      <c r="G28" s="121" t="n">
        <v>467488.2314717</v>
      </c>
      <c r="H28" s="121" t="n">
        <v>482580.33235911</v>
      </c>
      <c r="I28" s="121" t="n">
        <v>488209.78321059</v>
      </c>
      <c r="J28" s="121" t="n">
        <v>698483.55566655</v>
      </c>
      <c r="K28" s="121" t="n">
        <v>534950.78085775</v>
      </c>
      <c r="L28" s="87" t="n">
        <v>571767.72906056</v>
      </c>
      <c r="M28" s="121" t="n">
        <v>555875.21367403</v>
      </c>
      <c r="N28" s="124" t="n">
        <v>676664.14753234</v>
      </c>
      <c r="O28" s="125"/>
    </row>
    <row r="29" s="36" customFormat="true" ht="12" hidden="false" customHeight="true" outlineLevel="0" collapsed="false">
      <c r="A29" s="36" t="s">
        <v>134</v>
      </c>
      <c r="B29" s="91" t="s">
        <v>135</v>
      </c>
      <c r="C29" s="83"/>
      <c r="D29" s="94" t="n">
        <v>32011.34412896</v>
      </c>
      <c r="E29" s="87" t="n">
        <v>25956.07310413</v>
      </c>
      <c r="F29" s="126" t="n">
        <v>29795.81371399</v>
      </c>
      <c r="G29" s="121" t="n">
        <v>34021.89910327</v>
      </c>
      <c r="H29" s="121" t="n">
        <v>38261.28811896</v>
      </c>
      <c r="I29" s="121" t="n">
        <v>36553.82442734</v>
      </c>
      <c r="J29" s="121" t="n">
        <v>57738.21345302</v>
      </c>
      <c r="K29" s="121" t="n">
        <v>42096.19042567</v>
      </c>
      <c r="L29" s="87" t="n">
        <v>46140.29296866</v>
      </c>
      <c r="M29" s="121" t="n">
        <v>49026.37669421</v>
      </c>
      <c r="N29" s="124" t="n">
        <v>50430.25132906</v>
      </c>
      <c r="O29" s="125"/>
    </row>
    <row r="30" s="36" customFormat="true" ht="12" hidden="false" customHeight="true" outlineLevel="0" collapsed="false">
      <c r="A30" s="36" t="s">
        <v>136</v>
      </c>
      <c r="B30" s="91" t="s">
        <v>137</v>
      </c>
      <c r="C30" s="83"/>
      <c r="D30" s="94" t="n">
        <v>205158.96676074</v>
      </c>
      <c r="E30" s="87" t="n">
        <v>186559.36174735</v>
      </c>
      <c r="F30" s="126" t="n">
        <v>196498.82198499</v>
      </c>
      <c r="G30" s="121" t="n">
        <v>224119.68055997</v>
      </c>
      <c r="H30" s="121" t="n">
        <v>246519.98764663</v>
      </c>
      <c r="I30" s="121" t="n">
        <v>248155.58740179</v>
      </c>
      <c r="J30" s="121" t="n">
        <v>371800.63524688</v>
      </c>
      <c r="K30" s="121" t="n">
        <v>282371.98496467</v>
      </c>
      <c r="L30" s="87" t="n">
        <v>295208.98989481</v>
      </c>
      <c r="M30" s="121" t="n">
        <v>307762.69344766</v>
      </c>
      <c r="N30" s="124" t="n">
        <v>317973.28452885</v>
      </c>
      <c r="O30" s="125"/>
    </row>
    <row r="31" s="36" customFormat="true" ht="12" hidden="false" customHeight="true" outlineLevel="0" collapsed="false">
      <c r="A31" s="36" t="s">
        <v>138</v>
      </c>
      <c r="B31" s="91" t="s">
        <v>139</v>
      </c>
      <c r="C31" s="83"/>
      <c r="D31" s="94" t="n">
        <v>308706.81738019</v>
      </c>
      <c r="E31" s="87" t="n">
        <v>286759.94093938</v>
      </c>
      <c r="F31" s="126" t="n">
        <v>320015.59627741</v>
      </c>
      <c r="G31" s="121" t="n">
        <v>336972.32578464</v>
      </c>
      <c r="H31" s="121" t="n">
        <v>395457.6416953</v>
      </c>
      <c r="I31" s="121" t="n">
        <v>409148.98931662</v>
      </c>
      <c r="J31" s="121" t="n">
        <v>569808.69608848</v>
      </c>
      <c r="K31" s="121" t="n">
        <v>462600.96478945</v>
      </c>
      <c r="L31" s="87" t="n">
        <v>483402.19424476</v>
      </c>
      <c r="M31" s="121" t="n">
        <v>495624.06826033</v>
      </c>
      <c r="N31" s="124" t="n">
        <v>543061.36885188</v>
      </c>
      <c r="O31" s="125"/>
    </row>
    <row r="32" s="36" customFormat="true" ht="12" hidden="false" customHeight="true" outlineLevel="0" collapsed="false">
      <c r="A32" s="36" t="s">
        <v>140</v>
      </c>
      <c r="B32" s="91" t="s">
        <v>141</v>
      </c>
      <c r="C32" s="83"/>
      <c r="D32" s="94" t="n">
        <v>1189691.12958673</v>
      </c>
      <c r="E32" s="87" t="n">
        <v>888400.97564262</v>
      </c>
      <c r="F32" s="126" t="n">
        <v>1010012.03741845</v>
      </c>
      <c r="G32" s="121" t="n">
        <v>1094007.40690033</v>
      </c>
      <c r="H32" s="121" t="n">
        <v>1193784.67213128</v>
      </c>
      <c r="I32" s="121" t="n">
        <v>1297606.02513522</v>
      </c>
      <c r="J32" s="121" t="n">
        <v>1978634.99118088</v>
      </c>
      <c r="K32" s="121" t="n">
        <v>1451317.95036546</v>
      </c>
      <c r="L32" s="87" t="n">
        <v>1475779.84247646</v>
      </c>
      <c r="M32" s="121" t="n">
        <v>1583047.69184673</v>
      </c>
      <c r="N32" s="124" t="n">
        <v>1582378.26201475</v>
      </c>
      <c r="O32" s="125"/>
    </row>
    <row r="33" s="36" customFormat="true" ht="12" hidden="false" customHeight="true" outlineLevel="0" collapsed="false">
      <c r="A33" s="36" t="s">
        <v>142</v>
      </c>
      <c r="B33" s="91" t="s">
        <v>143</v>
      </c>
      <c r="C33" s="83"/>
      <c r="D33" s="94" t="n">
        <v>395040.61794286</v>
      </c>
      <c r="E33" s="87" t="n">
        <v>284434.70984757</v>
      </c>
      <c r="F33" s="126" t="n">
        <v>327784.72091365</v>
      </c>
      <c r="G33" s="121" t="n">
        <v>379019.85528329</v>
      </c>
      <c r="H33" s="121" t="n">
        <v>414628.51289104</v>
      </c>
      <c r="I33" s="121" t="n">
        <v>450570.15529921</v>
      </c>
      <c r="J33" s="121" t="n">
        <v>676720.65095233</v>
      </c>
      <c r="K33" s="121" t="n">
        <v>496662.90423632</v>
      </c>
      <c r="L33" s="87" t="n">
        <v>518514.73786883</v>
      </c>
      <c r="M33" s="121" t="n">
        <v>538851.80074447</v>
      </c>
      <c r="N33" s="124" t="n">
        <v>579799.81124785</v>
      </c>
      <c r="O33" s="125"/>
    </row>
    <row r="34" s="36" customFormat="true" ht="12" hidden="false" customHeight="true" outlineLevel="0" collapsed="false">
      <c r="A34" s="36" t="s">
        <v>144</v>
      </c>
      <c r="B34" s="91" t="s">
        <v>145</v>
      </c>
      <c r="C34" s="83"/>
      <c r="D34" s="94" t="n">
        <v>330672.86337209</v>
      </c>
      <c r="E34" s="87" t="n">
        <v>246523.15942335</v>
      </c>
      <c r="F34" s="126" t="n">
        <v>294260.31766291</v>
      </c>
      <c r="G34" s="121" t="n">
        <v>331028.39963512</v>
      </c>
      <c r="H34" s="121" t="n">
        <v>348798.96024564</v>
      </c>
      <c r="I34" s="121" t="n">
        <v>363825.3604148</v>
      </c>
      <c r="J34" s="121" t="n">
        <v>575031.6614141</v>
      </c>
      <c r="K34" s="121" t="n">
        <v>426120.0229526</v>
      </c>
      <c r="L34" s="87" t="n">
        <v>439718.47879832</v>
      </c>
      <c r="M34" s="121" t="n">
        <v>470019.85631863</v>
      </c>
      <c r="N34" s="127" t="n">
        <v>481272.47261623</v>
      </c>
      <c r="O34" s="128"/>
    </row>
    <row r="35" s="36" customFormat="true" ht="12" hidden="false" customHeight="true" outlineLevel="0" collapsed="false">
      <c r="A35" s="36" t="s">
        <v>146</v>
      </c>
      <c r="B35" s="91" t="s">
        <v>147</v>
      </c>
      <c r="C35" s="83"/>
      <c r="D35" s="94" t="n">
        <v>57970.53705471</v>
      </c>
      <c r="E35" s="87" t="n">
        <v>48826.23325112</v>
      </c>
      <c r="F35" s="126" t="n">
        <v>54500.17422308</v>
      </c>
      <c r="G35" s="121" t="n">
        <v>58437.7280451</v>
      </c>
      <c r="H35" s="121" t="n">
        <v>67531.82573174</v>
      </c>
      <c r="I35" s="121" t="n">
        <v>71648.73036383</v>
      </c>
      <c r="J35" s="121" t="n">
        <v>110684.86769861</v>
      </c>
      <c r="K35" s="121" t="n">
        <v>84617.04315741</v>
      </c>
      <c r="L35" s="87" t="n">
        <v>90543.83636633</v>
      </c>
      <c r="M35" s="121" t="n">
        <v>88730.80730676</v>
      </c>
      <c r="N35" s="127" t="n">
        <v>97107.67856717</v>
      </c>
      <c r="O35" s="128"/>
    </row>
    <row r="36" s="36" customFormat="true" ht="12" hidden="false" customHeight="true" outlineLevel="0" collapsed="false">
      <c r="A36" s="36" t="s">
        <v>148</v>
      </c>
      <c r="B36" s="91" t="s">
        <v>149</v>
      </c>
      <c r="C36" s="83"/>
      <c r="D36" s="94" t="n">
        <v>218479.36193618</v>
      </c>
      <c r="E36" s="87" t="n">
        <v>175094.97328574</v>
      </c>
      <c r="F36" s="126" t="n">
        <v>198458.935785</v>
      </c>
      <c r="G36" s="121" t="n">
        <v>218575.90177378</v>
      </c>
      <c r="H36" s="121" t="n">
        <v>263873.79916818</v>
      </c>
      <c r="I36" s="121" t="n">
        <v>264554.9359349</v>
      </c>
      <c r="J36" s="121" t="n">
        <v>409997.0825744</v>
      </c>
      <c r="K36" s="121" t="n">
        <v>301008.25945478</v>
      </c>
      <c r="L36" s="87" t="n">
        <v>308795.04091726</v>
      </c>
      <c r="M36" s="121" t="n">
        <v>328141.98496161</v>
      </c>
      <c r="N36" s="127" t="n">
        <v>346074.09802999</v>
      </c>
      <c r="O36" s="128"/>
    </row>
    <row r="37" s="36" customFormat="true" ht="12" hidden="false" customHeight="true" outlineLevel="0" collapsed="false">
      <c r="A37" s="36" t="s">
        <v>150</v>
      </c>
      <c r="B37" s="91" t="s">
        <v>151</v>
      </c>
      <c r="C37" s="97"/>
      <c r="D37" s="94" t="n">
        <v>3864.8797534</v>
      </c>
      <c r="E37" s="94" t="n">
        <v>3173.58582056</v>
      </c>
      <c r="F37" s="126" t="n">
        <v>3265.58233787</v>
      </c>
      <c r="G37" s="121" t="n">
        <v>3676.07082759</v>
      </c>
      <c r="H37" s="121" t="n">
        <v>3635.99558248</v>
      </c>
      <c r="I37" s="121" t="n">
        <v>3746.44757275</v>
      </c>
      <c r="J37" s="121" t="n">
        <v>5323.57673284</v>
      </c>
      <c r="K37" s="121" t="n">
        <v>4110.23111728</v>
      </c>
      <c r="L37" s="87" t="n">
        <v>4740.13552018</v>
      </c>
      <c r="M37" s="121" t="n">
        <v>4899.39492634</v>
      </c>
      <c r="N37" s="127" t="n">
        <v>4520.15404978</v>
      </c>
      <c r="O37" s="128"/>
    </row>
    <row r="38" s="36" customFormat="true" ht="12" hidden="false" customHeight="true" outlineLevel="0" collapsed="false">
      <c r="A38" s="36" t="s">
        <v>152</v>
      </c>
      <c r="B38" s="98" t="s">
        <v>153</v>
      </c>
      <c r="C38" s="97"/>
      <c r="D38" s="99" t="n">
        <v>50.90129141</v>
      </c>
      <c r="E38" s="99" t="n">
        <v>29.40765577</v>
      </c>
      <c r="F38" s="129" t="n">
        <v>66.81476819</v>
      </c>
      <c r="G38" s="119" t="n">
        <v>43.03264245</v>
      </c>
      <c r="H38" s="119" t="n">
        <v>43.38530206</v>
      </c>
      <c r="I38" s="119" t="n">
        <v>34.48216184</v>
      </c>
      <c r="J38" s="119" t="n">
        <v>72.07631245</v>
      </c>
      <c r="K38" s="119" t="n">
        <v>41.02696801</v>
      </c>
      <c r="L38" s="84" t="n">
        <v>43.11407727</v>
      </c>
      <c r="M38" s="119" t="n">
        <v>61.68757205</v>
      </c>
      <c r="N38" s="130" t="n">
        <v>98.71696819</v>
      </c>
      <c r="O38" s="131"/>
    </row>
    <row r="39" customFormat="false" ht="4.5" hidden="false" customHeight="true" outlineLevel="0" collapsed="false">
      <c r="B39" s="102"/>
      <c r="C39" s="103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4"/>
      <c r="O39" s="106"/>
    </row>
    <row r="40" customFormat="false" ht="6.75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O40" s="107"/>
    </row>
    <row r="41" s="60" customFormat="true" ht="12.75" hidden="false" customHeight="true" outlineLevel="0" collapsed="false">
      <c r="B41" s="108" t="s">
        <v>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20"/>
    </row>
    <row r="42" s="60" customFormat="true" ht="12.75" hidden="false" customHeight="true" outlineLevel="0" collapsed="false">
      <c r="B42" s="108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20"/>
    </row>
    <row r="43" s="60" customFormat="true" ht="12.75" hidden="true" customHeight="true" outlineLevel="0" collapsed="false">
      <c r="B43" s="10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20"/>
    </row>
    <row r="44" s="60" customFormat="true" ht="12.75" hidden="true" customHeight="true" outlineLevel="0" collapsed="false">
      <c r="B44" s="10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</row>
    <row r="45" s="60" customFormat="true" ht="12.75" hidden="true" customHeight="true" outlineLevel="0" collapsed="false">
      <c r="B45" s="108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20"/>
    </row>
    <row r="46" s="60" customFormat="true" ht="12.75" hidden="true" customHeight="true" outlineLevel="0" collapsed="false">
      <c r="B46" s="108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20"/>
    </row>
    <row r="47" s="60" customFormat="true" ht="12.75" hidden="true" customHeight="true" outlineLevel="0" collapsed="false">
      <c r="B47" s="108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20"/>
    </row>
    <row r="48" s="60" customFormat="true" ht="12.75" hidden="true" customHeight="true" outlineLevel="0" collapsed="false">
      <c r="B48" s="108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20"/>
    </row>
    <row r="49" s="60" customFormat="true" ht="12.75" hidden="true" customHeight="true" outlineLevel="0" collapsed="false">
      <c r="B49" s="108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20"/>
    </row>
    <row r="50" s="60" customFormat="true" ht="12.75" hidden="true" customHeight="true" outlineLevel="0" collapsed="false">
      <c r="B50" s="10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20"/>
    </row>
    <row r="51" s="60" customFormat="true" ht="11.25" hidden="true" customHeight="true" outlineLevel="0" collapsed="false">
      <c r="B51" s="108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1.25" hidden="true" customHeight="true" outlineLevel="0" collapsed="false">
      <c r="B52" s="10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1.25" hidden="true" customHeight="true" outlineLevel="0" collapsed="false">
      <c r="B53" s="10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1.25" hidden="true" customHeight="true" outlineLevel="0" collapsed="false">
      <c r="B54" s="10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1.25" hidden="true" customHeight="true" outlineLevel="0" collapsed="false">
      <c r="B55" s="108"/>
      <c r="O55" s="110"/>
    </row>
    <row r="56" s="60" customFormat="true" ht="11.25" hidden="true" customHeight="true" outlineLevel="0" collapsed="false">
      <c r="B56" s="108"/>
      <c r="O56" s="110"/>
    </row>
    <row r="57" s="60" customFormat="true" ht="11.25" hidden="true" customHeight="true" outlineLevel="0" collapsed="false">
      <c r="B57" s="108"/>
      <c r="O57" s="110"/>
    </row>
    <row r="58" s="60" customFormat="true" ht="11.25" hidden="true" customHeight="true" outlineLevel="0" collapsed="false">
      <c r="B58" s="108"/>
      <c r="O58" s="110"/>
    </row>
    <row r="59" s="60" customFormat="true" ht="11.25" hidden="true" customHeight="true" outlineLevel="0" collapsed="false">
      <c r="B59" s="108"/>
    </row>
    <row r="60" s="60" customFormat="true" ht="11.25" hidden="true" customHeight="true" outlineLevel="0" collapsed="false">
      <c r="B60" s="108"/>
    </row>
    <row r="61" customFormat="false" ht="12.75" hidden="true" customHeight="true" outlineLevel="0" collapsed="false">
      <c r="B61" s="108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4:18:21Z</dcterms:created>
  <dc:creator>PC</dc:creator>
  <dc:description/>
  <dc:language>en-US</dc:language>
  <cp:lastModifiedBy>u31819</cp:lastModifiedBy>
  <cp:lastPrinted>2019-08-13T11:58:23Z</cp:lastPrinted>
  <dcterms:modified xsi:type="dcterms:W3CDTF">2025-02-14T14:26:37Z</dcterms:modified>
  <cp:revision>0</cp:revision>
  <dc:subject/>
  <dc:title/>
</cp:coreProperties>
</file>