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</sheets>
  <externalReferences>
    <externalReference r:id="rId3"/>
  </externalReferences>
  <definedNames>
    <definedName function="false" hidden="false" name="Rango_a_copiar" vbProcedure="false">[1]carga!$B$1:$B$58</definedName>
    <definedName function="false" hidden="false" name="Rango_a_ordenar" vbProcedure="false">[1]base!$B$2:$BK$3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3">
  <si>
    <t xml:space="preserve">RECAUDACION POR IMPUESTO, RECURSOS DE LA SEGURIDAD SOCIAL Y ADUANAS</t>
  </si>
  <si>
    <t xml:space="preserve">AÑO 2025</t>
  </si>
  <si>
    <t xml:space="preserve">Millones de pesos </t>
  </si>
  <si>
    <t xml:space="preserve">CONCEPT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  TOTAL GENERAL</t>
  </si>
  <si>
    <t xml:space="preserve">   IMPUESTOS 1/</t>
  </si>
  <si>
    <t xml:space="preserve">      IVA Bruto 2/</t>
  </si>
  <si>
    <t xml:space="preserve">            Pagos directos y retenciones - Impositivo</t>
  </si>
  <si>
    <t xml:space="preserve">            Pagos directos y retenciones - Aduanero</t>
  </si>
  <si>
    <t xml:space="preserve">      IVA Neto de Devoluciones</t>
  </si>
  <si>
    <t xml:space="preserve">      Ganancias</t>
  </si>
  <si>
    <t xml:space="preserve">            Retenciones - Aduanero</t>
  </si>
  <si>
    <t xml:space="preserve">      Cuentas Corrientes Ley 25413</t>
  </si>
  <si>
    <t xml:space="preserve">      Combustibles Total</t>
  </si>
  <si>
    <t xml:space="preserve">      Internos</t>
  </si>
  <si>
    <t xml:space="preserve">           Tabacos</t>
  </si>
  <si>
    <t xml:space="preserve">           Resto</t>
  </si>
  <si>
    <t xml:space="preserve">      Adicional de emergencia sobre cigarrillos</t>
  </si>
  <si>
    <t xml:space="preserve">      Bienes personales</t>
  </si>
  <si>
    <t xml:space="preserve">      Ganancia mínima presunta</t>
  </si>
  <si>
    <t xml:space="preserve">      Monotributo - Recursos Impositivos</t>
  </si>
  <si>
    <t xml:space="preserve">      Impuesto Solidario (PAIS)</t>
  </si>
  <si>
    <t xml:space="preserve">      Regularización de Activos</t>
  </si>
  <si>
    <t xml:space="preserve">      Resto</t>
  </si>
  <si>
    <t xml:space="preserve">          Impuesto a los servicios de comunicación audiovisual - Ley 26.522</t>
  </si>
  <si>
    <t xml:space="preserve">          Impuesto a la transferencia de inmuebles</t>
  </si>
  <si>
    <t xml:space="preserve">          Fdo. p/ Educaión y Prom. Cooperativa</t>
  </si>
  <si>
    <t xml:space="preserve">          Impuesto a los premios de juegos de azar</t>
  </si>
  <si>
    <t xml:space="preserve">          Impuesto s/las entradas cinematográficas y s/los videos</t>
  </si>
  <si>
    <t xml:space="preserve">          Apuestas en efectivo</t>
  </si>
  <si>
    <t xml:space="preserve">          Apuestas on line</t>
  </si>
  <si>
    <t xml:space="preserve">          Otros    3/</t>
  </si>
  <si>
    <t xml:space="preserve">      Devoluciones, reintegros fiscales y reembolsos (-)</t>
  </si>
  <si>
    <t xml:space="preserve">           Devoluciones</t>
  </si>
  <si>
    <t xml:space="preserve">           Reintegros fiscales</t>
  </si>
  <si>
    <t xml:space="preserve">  SEGURIDAD SOCIAL</t>
  </si>
  <si>
    <t xml:space="preserve">           Contribuciones  4/</t>
  </si>
  <si>
    <t xml:space="preserve">           Aportes </t>
  </si>
  <si>
    <t xml:space="preserve">           Obras sociales</t>
  </si>
  <si>
    <t xml:space="preserve">           Riesgos del trabajo  </t>
  </si>
  <si>
    <t xml:space="preserve">           Monotributo - Recursos de la Seguridad Social</t>
  </si>
  <si>
    <t xml:space="preserve">           Seguro colectivo de vida</t>
  </si>
  <si>
    <t xml:space="preserve">  Facilidades de Pago pendientes de distribución </t>
  </si>
  <si>
    <t xml:space="preserve">  RECURSOS ADUANEROS 5/</t>
  </si>
  <si>
    <t xml:space="preserve">      Comercio Exterior</t>
  </si>
  <si>
    <t xml:space="preserve">            Derechos a la Exportación</t>
  </si>
  <si>
    <t xml:space="preserve">            Derechos a la Importación</t>
  </si>
  <si>
    <t xml:space="preserve">            Estadística de Importación</t>
  </si>
  <si>
    <t xml:space="preserve">            Factor de convergencia neto</t>
  </si>
  <si>
    <t xml:space="preserve">      Tasas Aduaneras</t>
  </si>
  <si>
    <t xml:space="preserve">      Ingresos brutos</t>
  </si>
  <si>
    <t xml:space="preserve">  RECURSOS  TRIBUTARIOS  6/</t>
  </si>
  <si>
    <t xml:space="preserve">1/ Recaudación neta de Devoluciones y Reintegros Fiscales                                                                          </t>
  </si>
  <si>
    <t xml:space="preserve">2/ Recaudación bruta, sin restar Devoluciones y Reintegros Fiscales </t>
  </si>
  <si>
    <t xml:space="preserve">3/ Incluye: Sellos, Apuestas en efectivo y otros menores</t>
  </si>
  <si>
    <t xml:space="preserve">4/ Incluye Facilidades de Pago y Agentes de Retención    </t>
  </si>
  <si>
    <t xml:space="preserve">5/ No incluye recaudación por Impuestos a las Ganancias, al Valor Agregado, Internos y Combustibles </t>
  </si>
  <si>
    <t xml:space="preserve">6/ Netos de Tasas aduaneras, Otras rec. aduaneras, Resto de rec. aduaneros, Obras soc., Ag. de ret. obras soc. e Imp. a los Sellos.</t>
  </si>
  <si>
    <t xml:space="preserve">Nota: No incluye Aporte Solidario y Extraordinario</t>
  </si>
  <si>
    <t xml:space="preserve">Fuente: Agencia de Recaudación y Control Aduanero. (ARCA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0.00"/>
    <numFmt numFmtId="167" formatCode="[$-409]m/d/yyyy"/>
    <numFmt numFmtId="168" formatCode="#,##0&quot;  &quot;"/>
    <numFmt numFmtId="169" formatCode="[$-409]#,##0_);\(#,##0\)"/>
    <numFmt numFmtId="170" formatCode="#,##0.00"/>
    <numFmt numFmtId="171" formatCode="#,##0\ _$;\-#,##0\ _$"/>
    <numFmt numFmtId="172" formatCode="#,##0.000000&quot;  &quot;"/>
    <numFmt numFmtId="173" formatCode="#,##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i val="true"/>
      <sz val="10"/>
      <name val="MS Sans Serif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2"/>
      <name val="Arial"/>
      <family val="0"/>
    </font>
    <font>
      <b val="true"/>
      <sz val="12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i val="true"/>
      <sz val="9"/>
      <color rgb="FFFFFFFF"/>
      <name val="Arial"/>
      <family val="2"/>
    </font>
    <font>
      <sz val="7"/>
      <name val="MS Sans Serif"/>
      <family val="2"/>
    </font>
    <font>
      <sz val="8"/>
      <name val="Arial"/>
      <family val="0"/>
    </font>
    <font>
      <b val="true"/>
      <i val="true"/>
      <sz val="10"/>
      <name val="Arial"/>
      <family val="2"/>
    </font>
    <font>
      <b val="true"/>
      <sz val="10"/>
      <name val="MS Sans Serif"/>
      <family val="2"/>
    </font>
    <font>
      <sz val="8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AFE6"/>
        <bgColor rgb="FF99CCFF"/>
      </patternFill>
    </fill>
    <fill>
      <patternFill patternType="solid">
        <fgColor rgb="FFC9D7F3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>
        <color rgb="FF96AFE6"/>
      </left>
      <right/>
      <top style="medium">
        <color rgb="FF96AFE6"/>
      </top>
      <bottom/>
      <diagonal/>
    </border>
    <border diagonalUp="false" diagonalDown="false">
      <left/>
      <right/>
      <top style="medium">
        <color rgb="FF96AFE6"/>
      </top>
      <bottom/>
      <diagonal/>
    </border>
    <border diagonalUp="false" diagonalDown="false">
      <left/>
      <right style="medium">
        <color rgb="FF96AFE6"/>
      </right>
      <top style="medium">
        <color rgb="FF96AFE6"/>
      </top>
      <bottom/>
      <diagonal/>
    </border>
    <border diagonalUp="false" diagonalDown="false">
      <left style="medium">
        <color rgb="FF96AFE6"/>
      </left>
      <right/>
      <top/>
      <bottom/>
      <diagonal/>
    </border>
    <border diagonalUp="false" diagonalDown="false">
      <left/>
      <right style="medium">
        <color rgb="FF96AFE6"/>
      </right>
      <top/>
      <bottom/>
      <diagonal/>
    </border>
    <border diagonalUp="false" diagonalDown="false">
      <left style="medium">
        <color rgb="FF96AFE6"/>
      </left>
      <right/>
      <top/>
      <bottom style="medium">
        <color rgb="FF96AFE6"/>
      </bottom>
      <diagonal/>
    </border>
    <border diagonalUp="false" diagonalDown="false">
      <left/>
      <right/>
      <top/>
      <bottom style="medium">
        <color rgb="FF96AFE6"/>
      </bottom>
      <diagonal/>
    </border>
    <border diagonalUp="false" diagonalDown="false">
      <left/>
      <right style="medium">
        <color rgb="FF96AFE6"/>
      </right>
      <top/>
      <bottom style="medium">
        <color rgb="FF96AFE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3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su-2-com.ext" xfId="20"/>
    <cellStyle name="Normal_resu-2-com.ext_recaudacion._recaudacion.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6AFE6"/>
      <rgbColor rgb="FF993366"/>
      <rgbColor rgb="FFFFFFCC"/>
      <rgbColor rgb="FFCCFFFF"/>
      <rgbColor rgb="FF660066"/>
      <rgbColor rgb="FFFF8080"/>
      <rgbColor rgb="FF0066CC"/>
      <rgbColor rgb="FFC9D7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duardo/recaudacion/A.F.I.P/Recaudaci&#243;n/Contabilidad/Diari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rga"/>
      <sheetName val="base"/>
      <sheetName val="fechas"/>
      <sheetName val="provisoria"/>
      <sheetName val="michel"/>
      <sheetName val="kaplan"/>
      <sheetName val="silvani"/>
      <sheetName val="silvani new"/>
      <sheetName val="silvani last"/>
      <sheetName val="silvani internet"/>
      <sheetName val="control"/>
      <sheetName val="control new"/>
      <sheetName val="control last"/>
      <sheetName val="verifica"/>
      <sheetName val="mac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3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2" width="65.99"/>
    <col collapsed="false" customWidth="true" hidden="false" outlineLevel="0" max="3" min="3" style="2" width="12.99"/>
    <col collapsed="false" customWidth="true" hidden="true" outlineLevel="0" max="14" min="4" style="2" width="12.99"/>
    <col collapsed="false" customWidth="true" hidden="false" outlineLevel="0" max="15" min="15" style="3" width="14.41"/>
    <col collapsed="false" customWidth="true" hidden="false" outlineLevel="0" max="16" min="16" style="4" width="3.56"/>
    <col collapsed="false" customWidth="true" hidden="false" outlineLevel="0" max="17" min="17" style="1" width="14.99"/>
    <col collapsed="false" customWidth="true" hidden="false" outlineLevel="0" max="18" min="18" style="5" width="12.42"/>
    <col collapsed="false" customWidth="false" hidden="false" outlineLevel="0" max="257" min="19" style="1" width="11.42"/>
  </cols>
  <sheetData>
    <row r="1" customFormat="false" ht="12.75" hidden="false" customHeight="true" outlineLevel="0" collapsed="false">
      <c r="B1" s="6" t="s">
        <v>0</v>
      </c>
      <c r="O1" s="7"/>
    </row>
    <row r="2" s="8" customFormat="true" ht="12.75" hidden="false" customHeight="true" outlineLevel="0" collapsed="false">
      <c r="B2" s="9" t="s">
        <v>1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P2" s="11"/>
      <c r="R2" s="12"/>
    </row>
    <row r="3" s="8" customFormat="true" ht="12.75" hidden="false" customHeight="true" outlineLevel="0" collapsed="false">
      <c r="B3" s="9" t="s">
        <v>2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4"/>
      <c r="R3" s="12"/>
    </row>
    <row r="4" s="8" customFormat="true" ht="11.25" hidden="false" customHeight="true" outlineLevel="0" collapsed="false">
      <c r="B4" s="15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7"/>
      <c r="P4" s="14"/>
      <c r="R4" s="12"/>
    </row>
    <row r="5" s="18" customFormat="true" ht="11.25" hidden="false" customHeight="true" outlineLevel="0" collapsed="false">
      <c r="B5" s="19" t="s">
        <v>3</v>
      </c>
      <c r="C5" s="20" t="s">
        <v>4</v>
      </c>
      <c r="D5" s="20" t="s">
        <v>5</v>
      </c>
      <c r="E5" s="20" t="s">
        <v>6</v>
      </c>
      <c r="F5" s="20" t="s">
        <v>7</v>
      </c>
      <c r="G5" s="20" t="s">
        <v>8</v>
      </c>
      <c r="H5" s="20" t="s">
        <v>9</v>
      </c>
      <c r="I5" s="20" t="s">
        <v>10</v>
      </c>
      <c r="J5" s="20" t="s">
        <v>11</v>
      </c>
      <c r="K5" s="20" t="s">
        <v>12</v>
      </c>
      <c r="L5" s="20" t="s">
        <v>13</v>
      </c>
      <c r="M5" s="20" t="s">
        <v>14</v>
      </c>
      <c r="N5" s="20" t="s">
        <v>15</v>
      </c>
      <c r="O5" s="21" t="s">
        <v>16</v>
      </c>
      <c r="P5" s="22"/>
      <c r="R5" s="23"/>
    </row>
    <row r="6" s="8" customFormat="true" ht="11.25" hidden="false" customHeight="true" outlineLevel="0" collapsed="false">
      <c r="B6" s="24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6"/>
      <c r="P6" s="14"/>
      <c r="R6" s="12"/>
    </row>
    <row r="7" s="8" customFormat="true" ht="9" hidden="false" customHeight="true" outlineLevel="0" collapsed="false">
      <c r="B7" s="27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9"/>
      <c r="P7" s="14"/>
      <c r="R7" s="12"/>
    </row>
    <row r="8" s="8" customFormat="true" ht="12.75" hidden="false" customHeight="false" outlineLevel="0" collapsed="false">
      <c r="B8" s="30" t="s">
        <v>17</v>
      </c>
      <c r="C8" s="31" t="n">
        <v>16612982.1549934</v>
      </c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2" t="n">
        <f aca="false">SUM(C8:N8)</f>
        <v>16612982.1549934</v>
      </c>
      <c r="P8" s="14"/>
      <c r="Q8" s="33"/>
      <c r="R8" s="12"/>
    </row>
    <row r="9" s="8" customFormat="true" ht="12.75" hidden="false" customHeight="false" outlineLevel="0" collapsed="false">
      <c r="B9" s="34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6"/>
      <c r="P9" s="14"/>
      <c r="Q9" s="33"/>
      <c r="R9" s="12"/>
    </row>
    <row r="10" s="8" customFormat="true" ht="12.75" hidden="false" customHeight="false" outlineLevel="0" collapsed="false">
      <c r="B10" s="37" t="s">
        <v>18</v>
      </c>
      <c r="C10" s="38" t="n">
        <v>9628821.25736056</v>
      </c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9" t="n">
        <f aca="false">SUM(C10:N10)</f>
        <v>9628821.25736056</v>
      </c>
      <c r="P10" s="14"/>
      <c r="Q10" s="33"/>
      <c r="R10" s="12"/>
    </row>
    <row r="11" s="8" customFormat="true" ht="12.75" hidden="false" customHeight="false" outlineLevel="0" collapsed="false">
      <c r="B11" s="37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6"/>
      <c r="P11" s="14"/>
      <c r="Q11" s="33"/>
      <c r="R11" s="12"/>
    </row>
    <row r="12" s="8" customFormat="true" ht="12.75" hidden="false" customHeight="false" outlineLevel="0" collapsed="false">
      <c r="B12" s="37" t="s">
        <v>19</v>
      </c>
      <c r="C12" s="38" t="n">
        <v>5406719.1659588</v>
      </c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9" t="n">
        <f aca="false">SUM(C12:N12)</f>
        <v>5406719.1659588</v>
      </c>
      <c r="P12" s="14"/>
      <c r="Q12" s="33"/>
      <c r="R12" s="12"/>
    </row>
    <row r="13" s="8" customFormat="true" ht="12.75" hidden="false" customHeight="false" outlineLevel="0" collapsed="false">
      <c r="B13" s="40" t="s">
        <v>20</v>
      </c>
      <c r="C13" s="41" t="n">
        <v>3541998.27235467</v>
      </c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2" t="n">
        <f aca="false">SUM(C13:N13)</f>
        <v>3541998.27235467</v>
      </c>
      <c r="P13" s="14"/>
      <c r="Q13" s="33"/>
      <c r="R13" s="12"/>
    </row>
    <row r="14" s="8" customFormat="true" ht="12.75" hidden="false" customHeight="false" outlineLevel="0" collapsed="false">
      <c r="B14" s="40" t="s">
        <v>21</v>
      </c>
      <c r="C14" s="10" t="n">
        <v>1864720.89360413</v>
      </c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43" t="n">
        <f aca="false">SUM(C14:N14)</f>
        <v>1864720.89360413</v>
      </c>
      <c r="P14" s="14"/>
      <c r="Q14" s="33"/>
      <c r="R14" s="12"/>
    </row>
    <row r="15" s="44" customFormat="true" ht="12.75" hidden="false" customHeight="false" outlineLevel="0" collapsed="false">
      <c r="B15" s="37" t="s">
        <v>22</v>
      </c>
      <c r="C15" s="38" t="n">
        <v>5337719.1659588</v>
      </c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9" t="n">
        <f aca="false">SUM(C15:N15)</f>
        <v>5337719.1659588</v>
      </c>
      <c r="P15" s="14"/>
      <c r="Q15" s="33"/>
      <c r="R15" s="12"/>
    </row>
    <row r="16" s="44" customFormat="true" ht="12.75" hidden="false" customHeight="false" outlineLevel="0" collapsed="false">
      <c r="B16" s="37" t="s">
        <v>23</v>
      </c>
      <c r="C16" s="38" t="n">
        <v>2570019.90349626</v>
      </c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9" t="n">
        <f aca="false">SUM(C16:N16)</f>
        <v>2570019.90349626</v>
      </c>
      <c r="P16" s="14"/>
      <c r="Q16" s="33"/>
      <c r="R16" s="12"/>
    </row>
    <row r="17" s="8" customFormat="true" ht="12.75" hidden="false" customHeight="false" outlineLevel="0" collapsed="false">
      <c r="B17" s="40" t="s">
        <v>20</v>
      </c>
      <c r="C17" s="10" t="n">
        <v>2285083.62379521</v>
      </c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43" t="n">
        <f aca="false">SUM(C17:N17)</f>
        <v>2285083.62379521</v>
      </c>
      <c r="P17" s="14"/>
      <c r="Q17" s="33"/>
      <c r="R17" s="12"/>
    </row>
    <row r="18" s="8" customFormat="true" ht="12.75" hidden="false" customHeight="false" outlineLevel="0" collapsed="false">
      <c r="B18" s="40" t="s">
        <v>24</v>
      </c>
      <c r="C18" s="10" t="n">
        <v>284936.27970105</v>
      </c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43" t="n">
        <f aca="false">SUM(C18:N18)</f>
        <v>284936.27970105</v>
      </c>
      <c r="P18" s="14"/>
      <c r="Q18" s="33"/>
      <c r="R18" s="12"/>
    </row>
    <row r="19" s="44" customFormat="true" ht="12.75" hidden="false" customHeight="false" outlineLevel="0" collapsed="false">
      <c r="B19" s="45" t="s">
        <v>25</v>
      </c>
      <c r="C19" s="38" t="n">
        <v>1067669.8251369</v>
      </c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9" t="n">
        <f aca="false">SUM(C19:N19)</f>
        <v>1067669.8251369</v>
      </c>
      <c r="P19" s="14"/>
      <c r="Q19" s="33"/>
      <c r="R19" s="12"/>
    </row>
    <row r="20" s="44" customFormat="true" ht="12.75" hidden="false" customHeight="false" outlineLevel="0" collapsed="false">
      <c r="B20" s="37" t="s">
        <v>26</v>
      </c>
      <c r="C20" s="38" t="n">
        <v>262914.20807823</v>
      </c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9" t="n">
        <f aca="false">SUM(C20:N20)</f>
        <v>262914.20807823</v>
      </c>
      <c r="P20" s="14"/>
      <c r="Q20" s="33"/>
      <c r="R20" s="12"/>
    </row>
    <row r="21" s="44" customFormat="true" ht="12.75" hidden="false" customHeight="false" outlineLevel="0" collapsed="false">
      <c r="B21" s="46" t="s">
        <v>27</v>
      </c>
      <c r="C21" s="38" t="n">
        <v>322126.65091397</v>
      </c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9" t="n">
        <f aca="false">SUM(C21:N21)</f>
        <v>322126.65091397</v>
      </c>
      <c r="P21" s="14"/>
      <c r="Q21" s="33"/>
      <c r="R21" s="12"/>
    </row>
    <row r="22" s="8" customFormat="true" ht="12.75" hidden="false" customHeight="false" outlineLevel="0" collapsed="false">
      <c r="B22" s="47" t="s">
        <v>28</v>
      </c>
      <c r="C22" s="10" t="n">
        <v>150827.70882886</v>
      </c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43" t="n">
        <f aca="false">SUM(C22:N22)</f>
        <v>150827.70882886</v>
      </c>
      <c r="P22" s="14"/>
      <c r="Q22" s="33"/>
      <c r="R22" s="12"/>
    </row>
    <row r="23" s="8" customFormat="true" ht="12.75" hidden="false" customHeight="false" outlineLevel="0" collapsed="false">
      <c r="B23" s="47" t="s">
        <v>29</v>
      </c>
      <c r="C23" s="10" t="n">
        <v>171298.94208511</v>
      </c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43" t="n">
        <f aca="false">SUM(C23:N23)</f>
        <v>171298.94208511</v>
      </c>
      <c r="P23" s="14"/>
      <c r="Q23" s="33"/>
      <c r="R23" s="12"/>
    </row>
    <row r="24" s="44" customFormat="true" ht="12.75" hidden="false" customHeight="false" outlineLevel="0" collapsed="false">
      <c r="B24" s="46" t="s">
        <v>30</v>
      </c>
      <c r="C24" s="38" t="n">
        <v>18598.1895383</v>
      </c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9" t="n">
        <f aca="false">SUM(C24:N24)</f>
        <v>18598.1895383</v>
      </c>
      <c r="P24" s="14"/>
      <c r="Q24" s="33"/>
      <c r="R24" s="12"/>
    </row>
    <row r="25" s="44" customFormat="true" ht="12.75" hidden="false" customHeight="false" outlineLevel="0" collapsed="false">
      <c r="B25" s="37" t="s">
        <v>31</v>
      </c>
      <c r="C25" s="38" t="n">
        <v>47955.30167677</v>
      </c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9" t="n">
        <f aca="false">SUM(C25:N25)</f>
        <v>47955.30167677</v>
      </c>
      <c r="P25" s="14"/>
      <c r="Q25" s="33"/>
      <c r="R25" s="12"/>
    </row>
    <row r="26" s="44" customFormat="true" ht="12.75" hidden="false" customHeight="false" outlineLevel="0" collapsed="false">
      <c r="B26" s="48" t="s">
        <v>32</v>
      </c>
      <c r="C26" s="38" t="n">
        <v>169.05682926</v>
      </c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9" t="n">
        <f aca="false">SUM(C26:N26)</f>
        <v>169.05682926</v>
      </c>
      <c r="P26" s="14"/>
      <c r="Q26" s="33"/>
      <c r="R26" s="12"/>
    </row>
    <row r="27" s="44" customFormat="true" ht="12.75" hidden="false" customHeight="false" outlineLevel="0" collapsed="false">
      <c r="B27" s="46" t="s">
        <v>33</v>
      </c>
      <c r="C27" s="38" t="n">
        <v>28980.68509295</v>
      </c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9" t="n">
        <f aca="false">SUM(C27:N27)</f>
        <v>28980.68509295</v>
      </c>
      <c r="P27" s="14"/>
      <c r="Q27" s="33"/>
      <c r="R27" s="12"/>
    </row>
    <row r="28" s="44" customFormat="true" ht="12.75" hidden="false" customHeight="false" outlineLevel="0" collapsed="false">
      <c r="B28" s="46" t="s">
        <v>34</v>
      </c>
      <c r="C28" s="38" t="n">
        <v>964.113389949999</v>
      </c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9" t="n">
        <f aca="false">SUM(C28:N28)</f>
        <v>964.113389949999</v>
      </c>
      <c r="P28" s="14"/>
      <c r="Q28" s="33"/>
      <c r="R28" s="12"/>
    </row>
    <row r="29" s="44" customFormat="true" ht="12.75" hidden="false" customHeight="false" outlineLevel="0" collapsed="false">
      <c r="B29" s="46" t="s">
        <v>35</v>
      </c>
      <c r="C29" s="38" t="n">
        <v>10315.76051855</v>
      </c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9" t="n">
        <f aca="false">SUM(C29:N29)</f>
        <v>10315.76051855</v>
      </c>
      <c r="P29" s="14"/>
      <c r="Q29" s="33"/>
      <c r="R29" s="12"/>
    </row>
    <row r="30" s="44" customFormat="true" ht="12.75" hidden="false" customHeight="false" outlineLevel="0" collapsed="false">
      <c r="B30" s="37" t="s">
        <v>36</v>
      </c>
      <c r="C30" s="38" t="n">
        <v>29588.39673062</v>
      </c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9" t="n">
        <f aca="false">SUM(C30:N30)</f>
        <v>29588.39673062</v>
      </c>
      <c r="P30" s="14"/>
      <c r="Q30" s="33"/>
      <c r="R30" s="12"/>
    </row>
    <row r="31" s="8" customFormat="true" ht="12.75" hidden="false" customHeight="false" outlineLevel="0" collapsed="false">
      <c r="B31" s="40" t="s">
        <v>37</v>
      </c>
      <c r="C31" s="10" t="n">
        <v>7921.15194475</v>
      </c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43" t="n">
        <f aca="false">SUM(C31:N31)</f>
        <v>7921.15194475</v>
      </c>
      <c r="P31" s="14"/>
      <c r="Q31" s="33"/>
      <c r="R31" s="12"/>
    </row>
    <row r="32" s="8" customFormat="true" ht="12.75" hidden="false" customHeight="false" outlineLevel="0" collapsed="false">
      <c r="B32" s="40" t="s">
        <v>38</v>
      </c>
      <c r="C32" s="41" t="n">
        <v>32.21466323</v>
      </c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2" t="n">
        <f aca="false">SUM(C32:N32)</f>
        <v>32.21466323</v>
      </c>
      <c r="P32" s="14"/>
      <c r="Q32" s="33"/>
      <c r="R32" s="12"/>
    </row>
    <row r="33" s="8" customFormat="true" ht="12.75" hidden="false" customHeight="false" outlineLevel="0" collapsed="false">
      <c r="B33" s="40" t="s">
        <v>39</v>
      </c>
      <c r="C33" s="10" t="n">
        <v>6283.71339052</v>
      </c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43" t="n">
        <f aca="false">SUM(C33:N33)</f>
        <v>6283.71339052</v>
      </c>
      <c r="P33" s="14"/>
      <c r="Q33" s="33"/>
      <c r="R33" s="12"/>
    </row>
    <row r="34" s="8" customFormat="true" ht="12.75" hidden="false" customHeight="false" outlineLevel="0" collapsed="false">
      <c r="B34" s="40" t="s">
        <v>40</v>
      </c>
      <c r="C34" s="10" t="n">
        <v>3781.47046982</v>
      </c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43" t="n">
        <f aca="false">SUM(C34:N34)</f>
        <v>3781.47046982</v>
      </c>
      <c r="P34" s="14"/>
      <c r="Q34" s="33"/>
      <c r="R34" s="12"/>
    </row>
    <row r="35" s="8" customFormat="true" ht="12.75" hidden="false" customHeight="false" outlineLevel="0" collapsed="false">
      <c r="B35" s="40" t="s">
        <v>41</v>
      </c>
      <c r="C35" s="10" t="n">
        <v>1191.0387527</v>
      </c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43" t="n">
        <f aca="false">SUM(C35:N35)</f>
        <v>1191.0387527</v>
      </c>
      <c r="P35" s="14"/>
      <c r="Q35" s="33"/>
      <c r="R35" s="12"/>
    </row>
    <row r="36" s="8" customFormat="true" ht="12.75" hidden="false" customHeight="false" outlineLevel="0" collapsed="false">
      <c r="B36" s="40" t="s">
        <v>42</v>
      </c>
      <c r="C36" s="10" t="n">
        <v>3720.90606117</v>
      </c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43" t="n">
        <f aca="false">SUM(C36:N36)</f>
        <v>3720.90606117</v>
      </c>
      <c r="P36" s="14"/>
      <c r="Q36" s="33"/>
      <c r="R36" s="12"/>
    </row>
    <row r="37" s="8" customFormat="true" ht="12.75" hidden="false" customHeight="false" outlineLevel="0" collapsed="false">
      <c r="B37" s="40" t="s">
        <v>43</v>
      </c>
      <c r="C37" s="10" t="n">
        <v>5974.12993902</v>
      </c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43" t="n">
        <f aca="false">SUM(C37:N37)</f>
        <v>5974.12993902</v>
      </c>
      <c r="P37" s="14"/>
      <c r="Q37" s="33"/>
      <c r="R37" s="12"/>
    </row>
    <row r="38" s="8" customFormat="true" ht="12.75" hidden="false" customHeight="false" outlineLevel="0" collapsed="false">
      <c r="B38" s="40" t="s">
        <v>44</v>
      </c>
      <c r="C38" s="10" t="n">
        <v>683.77150941</v>
      </c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43" t="n">
        <f aca="false">SUM(C38:N38)</f>
        <v>683.77150941</v>
      </c>
      <c r="P38" s="14"/>
      <c r="Q38" s="33"/>
      <c r="R38" s="12"/>
    </row>
    <row r="39" s="8" customFormat="true" ht="12.75" hidden="false" customHeight="false" outlineLevel="0" collapsed="false">
      <c r="B39" s="37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3"/>
      <c r="P39" s="14"/>
      <c r="Q39" s="33"/>
      <c r="R39" s="12"/>
    </row>
    <row r="40" s="8" customFormat="true" ht="12.75" hidden="false" customHeight="false" outlineLevel="0" collapsed="false">
      <c r="B40" s="37" t="s">
        <v>45</v>
      </c>
      <c r="C40" s="38" t="n">
        <v>137200</v>
      </c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9" t="n">
        <f aca="false">SUM(C40:N40)</f>
        <v>137200</v>
      </c>
      <c r="P40" s="14"/>
      <c r="Q40" s="33"/>
      <c r="R40" s="12"/>
    </row>
    <row r="41" s="8" customFormat="true" ht="12.75" hidden="false" customHeight="false" outlineLevel="0" collapsed="false">
      <c r="B41" s="40" t="s">
        <v>46</v>
      </c>
      <c r="C41" s="10" t="n">
        <v>69000</v>
      </c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43" t="n">
        <f aca="false">SUM(C41:N41)</f>
        <v>69000</v>
      </c>
      <c r="P41" s="14"/>
      <c r="Q41" s="33"/>
      <c r="R41" s="12"/>
    </row>
    <row r="42" s="8" customFormat="true" ht="12.75" hidden="false" customHeight="false" outlineLevel="0" collapsed="false">
      <c r="B42" s="40" t="s">
        <v>47</v>
      </c>
      <c r="C42" s="10" t="n">
        <v>68200</v>
      </c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43" t="n">
        <f aca="false">SUM(C42:N42)</f>
        <v>68200</v>
      </c>
      <c r="P42" s="14"/>
      <c r="Q42" s="33"/>
      <c r="R42" s="12"/>
    </row>
    <row r="43" s="8" customFormat="true" ht="12.75" hidden="false" customHeight="false" outlineLevel="0" collapsed="false">
      <c r="B43" s="4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43"/>
      <c r="P43" s="14"/>
      <c r="Q43" s="33"/>
      <c r="R43" s="12"/>
    </row>
    <row r="44" s="44" customFormat="true" ht="12.75" hidden="false" customHeight="false" outlineLevel="0" collapsed="false">
      <c r="B44" s="37" t="s">
        <v>48</v>
      </c>
      <c r="C44" s="38" t="n">
        <v>5787592.26127453</v>
      </c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9" t="n">
        <f aca="false">SUM(C44:N44)</f>
        <v>5787592.26127453</v>
      </c>
      <c r="P44" s="14"/>
      <c r="Q44" s="33"/>
      <c r="R44" s="12"/>
    </row>
    <row r="45" s="8" customFormat="true" ht="12.75" hidden="false" customHeight="false" outlineLevel="0" collapsed="false">
      <c r="B45" s="40" t="s">
        <v>49</v>
      </c>
      <c r="C45" s="10" t="n">
        <v>2663404.76167188</v>
      </c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43" t="n">
        <f aca="false">SUM(C45:N45)</f>
        <v>2663404.76167188</v>
      </c>
      <c r="P45" s="14"/>
      <c r="Q45" s="33"/>
      <c r="R45" s="12"/>
    </row>
    <row r="46" s="8" customFormat="true" ht="12.75" hidden="false" customHeight="false" outlineLevel="0" collapsed="false">
      <c r="B46" s="40" t="s">
        <v>50</v>
      </c>
      <c r="C46" s="10" t="n">
        <v>1656854.10163757</v>
      </c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43" t="n">
        <f aca="false">SUM(C46:N46)</f>
        <v>1656854.10163757</v>
      </c>
      <c r="P46" s="14"/>
      <c r="Q46" s="33"/>
      <c r="R46" s="12"/>
    </row>
    <row r="47" s="8" customFormat="true" ht="12.75" hidden="false" customHeight="false" outlineLevel="0" collapsed="false">
      <c r="B47" s="40" t="s">
        <v>51</v>
      </c>
      <c r="C47" s="10" t="n">
        <v>969399.57196193</v>
      </c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43" t="n">
        <f aca="false">SUM(C47:N47)</f>
        <v>969399.57196193</v>
      </c>
      <c r="P47" s="14"/>
      <c r="Q47" s="33"/>
      <c r="R47" s="12"/>
    </row>
    <row r="48" s="8" customFormat="true" ht="12.75" hidden="false" customHeight="false" outlineLevel="0" collapsed="false">
      <c r="B48" s="40" t="s">
        <v>52</v>
      </c>
      <c r="C48" s="10" t="n">
        <v>426189.86186305</v>
      </c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43" t="n">
        <f aca="false">SUM(C48:N48)</f>
        <v>426189.86186305</v>
      </c>
      <c r="P48" s="14"/>
      <c r="Q48" s="33"/>
      <c r="R48" s="12"/>
    </row>
    <row r="49" s="8" customFormat="true" ht="12.75" hidden="false" customHeight="false" outlineLevel="0" collapsed="false">
      <c r="B49" s="40" t="s">
        <v>53</v>
      </c>
      <c r="C49" s="10" t="n">
        <v>70314.62513036</v>
      </c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43" t="n">
        <f aca="false">SUM(C49:N49)</f>
        <v>70314.62513036</v>
      </c>
      <c r="P49" s="14"/>
      <c r="Q49" s="33"/>
      <c r="R49" s="12"/>
    </row>
    <row r="50" s="8" customFormat="true" ht="12.75" hidden="false" customHeight="false" outlineLevel="0" collapsed="false">
      <c r="B50" s="40" t="s">
        <v>54</v>
      </c>
      <c r="C50" s="10" t="n">
        <v>1429.33900974</v>
      </c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43" t="n">
        <f aca="false">SUM(C50:N50)</f>
        <v>1429.33900974</v>
      </c>
      <c r="P50" s="14"/>
      <c r="Q50" s="33"/>
      <c r="R50" s="12"/>
    </row>
    <row r="51" s="8" customFormat="true" ht="12.75" hidden="false" customHeight="false" outlineLevel="0" collapsed="false">
      <c r="B51" s="40"/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6"/>
      <c r="P51" s="14"/>
      <c r="Q51" s="33"/>
      <c r="R51" s="12"/>
    </row>
    <row r="52" s="8" customFormat="true" ht="12.75" hidden="false" customHeight="false" outlineLevel="0" collapsed="false">
      <c r="B52" s="37" t="s">
        <v>55</v>
      </c>
      <c r="C52" s="35" t="n">
        <v>39841.25952219</v>
      </c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6" t="n">
        <f aca="false">SUM(C52:N52)</f>
        <v>39841.25952219</v>
      </c>
      <c r="P52" s="14"/>
      <c r="Q52" s="33"/>
      <c r="R52" s="12"/>
    </row>
    <row r="53" s="8" customFormat="true" ht="12.75" hidden="false" customHeight="false" outlineLevel="0" collapsed="false">
      <c r="B53" s="37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6"/>
      <c r="P53" s="14"/>
      <c r="Q53" s="33"/>
      <c r="R53" s="12"/>
    </row>
    <row r="54" s="8" customFormat="true" ht="12.75" hidden="false" customHeight="false" outlineLevel="0" collapsed="false">
      <c r="B54" s="37" t="s">
        <v>56</v>
      </c>
      <c r="C54" s="38" t="n">
        <v>1156727.37683611</v>
      </c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9" t="n">
        <f aca="false">SUM(C54:N54)</f>
        <v>1156727.37683611</v>
      </c>
      <c r="P54" s="14"/>
      <c r="Q54" s="33"/>
      <c r="R54" s="12"/>
    </row>
    <row r="55" s="8" customFormat="true" ht="12.75" hidden="false" customHeight="false" outlineLevel="0" collapsed="false">
      <c r="B55" s="37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43"/>
      <c r="P55" s="14"/>
      <c r="Q55" s="33"/>
      <c r="R55" s="12"/>
    </row>
    <row r="56" s="44" customFormat="true" ht="12.75" hidden="false" customHeight="false" outlineLevel="0" collapsed="false">
      <c r="B56" s="37" t="s">
        <v>57</v>
      </c>
      <c r="C56" s="38" t="n">
        <v>1042743.27594911</v>
      </c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9" t="n">
        <f aca="false">SUM(C56:N56)</f>
        <v>1042743.27594911</v>
      </c>
      <c r="P56" s="14"/>
      <c r="Q56" s="33"/>
      <c r="R56" s="12"/>
    </row>
    <row r="57" customFormat="false" ht="12.75" hidden="false" customHeight="false" outlineLevel="0" collapsed="false">
      <c r="B57" s="50" t="s">
        <v>58</v>
      </c>
      <c r="C57" s="10" t="n">
        <v>544856.86677203</v>
      </c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43" t="n">
        <f aca="false">SUM(C57:N57)</f>
        <v>544856.86677203</v>
      </c>
      <c r="P57" s="14"/>
      <c r="Q57" s="33"/>
      <c r="R57" s="12"/>
    </row>
    <row r="58" customFormat="false" ht="12.75" hidden="false" customHeight="false" outlineLevel="0" collapsed="false">
      <c r="B58" s="51" t="s">
        <v>59</v>
      </c>
      <c r="C58" s="10" t="n">
        <v>424620.68836271</v>
      </c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43" t="n">
        <f aca="false">SUM(C58:N58)</f>
        <v>424620.68836271</v>
      </c>
      <c r="P58" s="14"/>
      <c r="Q58" s="33"/>
      <c r="R58" s="12"/>
    </row>
    <row r="59" s="8" customFormat="true" ht="12.75" hidden="false" customHeight="false" outlineLevel="0" collapsed="false">
      <c r="B59" s="50" t="s">
        <v>60</v>
      </c>
      <c r="C59" s="10" t="n">
        <v>73265.66790371</v>
      </c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43" t="n">
        <f aca="false">SUM(C59:N59)</f>
        <v>73265.66790371</v>
      </c>
      <c r="P59" s="14"/>
      <c r="Q59" s="33"/>
      <c r="R59" s="12"/>
    </row>
    <row r="60" s="8" customFormat="true" ht="12.75" hidden="false" customHeight="false" outlineLevel="0" collapsed="false">
      <c r="B60" s="50" t="s">
        <v>61</v>
      </c>
      <c r="C60" s="10" t="n">
        <v>0.05291066</v>
      </c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43" t="n">
        <f aca="false">SUM(C60:N60)</f>
        <v>0.05291066</v>
      </c>
      <c r="P60" s="14"/>
      <c r="Q60" s="33"/>
      <c r="R60" s="12"/>
    </row>
    <row r="61" s="44" customFormat="true" ht="12.75" hidden="false" customHeight="false" outlineLevel="0" collapsed="false">
      <c r="B61" s="52" t="s">
        <v>62</v>
      </c>
      <c r="C61" s="38" t="n">
        <v>19.61822929</v>
      </c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9" t="n">
        <f aca="false">SUM(C61:N61)</f>
        <v>19.61822929</v>
      </c>
      <c r="P61" s="14"/>
      <c r="Q61" s="33"/>
      <c r="R61" s="12"/>
    </row>
    <row r="62" s="44" customFormat="true" ht="12.75" hidden="false" customHeight="false" outlineLevel="0" collapsed="false">
      <c r="B62" s="52" t="s">
        <v>63</v>
      </c>
      <c r="C62" s="38" t="n">
        <v>110600.35623578</v>
      </c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9" t="n">
        <f aca="false">SUM(C62:N62)</f>
        <v>110600.35623578</v>
      </c>
      <c r="P62" s="14"/>
      <c r="Q62" s="33"/>
      <c r="R62" s="12"/>
    </row>
    <row r="63" s="44" customFormat="true" ht="12.75" hidden="false" customHeight="false" outlineLevel="0" collapsed="false">
      <c r="B63" s="52" t="s">
        <v>36</v>
      </c>
      <c r="C63" s="38" t="n">
        <v>3364.12642193</v>
      </c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9" t="n">
        <f aca="false">SUM(C63:N63)</f>
        <v>3364.12642193</v>
      </c>
      <c r="P63" s="14"/>
      <c r="Q63" s="33"/>
      <c r="R63" s="12"/>
    </row>
    <row r="64" s="53" customFormat="true" ht="13.5" hidden="false" customHeight="false" outlineLevel="0" collapsed="false">
      <c r="B64" s="54"/>
      <c r="C64" s="55"/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55"/>
      <c r="O64" s="56"/>
      <c r="P64" s="14"/>
      <c r="R64" s="12"/>
    </row>
    <row r="65" s="53" customFormat="true" ht="13.5" hidden="false" customHeight="false" outlineLevel="0" collapsed="false">
      <c r="B65" s="57"/>
      <c r="P65" s="14"/>
      <c r="R65" s="12"/>
    </row>
    <row r="66" s="44" customFormat="true" ht="8.25" hidden="false" customHeight="true" outlineLevel="0" collapsed="false">
      <c r="A66" s="58"/>
      <c r="B66" s="59"/>
      <c r="C66" s="60"/>
      <c r="D66" s="60"/>
      <c r="E66" s="60"/>
      <c r="F66" s="60"/>
      <c r="G66" s="60"/>
      <c r="H66" s="60"/>
      <c r="I66" s="60"/>
      <c r="J66" s="60"/>
      <c r="K66" s="60"/>
      <c r="L66" s="60"/>
      <c r="M66" s="60"/>
      <c r="N66" s="60"/>
      <c r="O66" s="61"/>
      <c r="P66" s="14"/>
      <c r="R66" s="12"/>
    </row>
    <row r="67" s="44" customFormat="true" ht="12.75" hidden="false" customHeight="false" outlineLevel="0" collapsed="false">
      <c r="A67" s="62"/>
      <c r="B67" s="37" t="s">
        <v>64</v>
      </c>
      <c r="C67" s="63" t="n">
        <v>15031693.0866975</v>
      </c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4" t="n">
        <f aca="false">SUM(C67:N67)</f>
        <v>15031693.0866975</v>
      </c>
      <c r="P67" s="14"/>
      <c r="Q67" s="65"/>
      <c r="R67" s="12"/>
      <c r="S67" s="66"/>
    </row>
    <row r="68" s="53" customFormat="true" ht="10.5" hidden="false" customHeight="true" outlineLevel="0" collapsed="false">
      <c r="A68" s="58"/>
      <c r="B68" s="54"/>
      <c r="C68" s="55"/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67"/>
      <c r="P68" s="68"/>
      <c r="R68" s="12"/>
    </row>
    <row r="69" s="53" customFormat="true" ht="12.75" hidden="false" customHeight="false" outlineLevel="0" collapsed="false">
      <c r="A69" s="58"/>
      <c r="B69" s="58"/>
      <c r="C69" s="69"/>
      <c r="D69" s="69"/>
      <c r="E69" s="69"/>
      <c r="F69" s="69"/>
      <c r="G69" s="69"/>
      <c r="H69" s="69"/>
      <c r="I69" s="69"/>
      <c r="J69" s="69"/>
      <c r="K69" s="69"/>
      <c r="L69" s="69"/>
      <c r="M69" s="69"/>
      <c r="N69" s="69"/>
      <c r="O69" s="70"/>
      <c r="P69" s="68"/>
      <c r="R69" s="71"/>
    </row>
    <row r="70" s="53" customFormat="true" ht="12.75" hidden="false" customHeight="false" outlineLevel="0" collapsed="false">
      <c r="B70" s="57" t="s">
        <v>65</v>
      </c>
      <c r="C70" s="72"/>
      <c r="D70" s="72"/>
      <c r="E70" s="72"/>
      <c r="F70" s="72"/>
      <c r="G70" s="72"/>
      <c r="H70" s="72"/>
      <c r="I70" s="72"/>
      <c r="J70" s="72"/>
      <c r="K70" s="72"/>
      <c r="L70" s="72"/>
      <c r="M70" s="72"/>
      <c r="N70" s="72"/>
      <c r="O70" s="73"/>
      <c r="P70" s="14"/>
      <c r="R70" s="71"/>
    </row>
    <row r="71" s="53" customFormat="true" ht="12.75" hidden="false" customHeight="false" outlineLevel="0" collapsed="false">
      <c r="B71" s="57" t="s">
        <v>66</v>
      </c>
      <c r="O71" s="74"/>
      <c r="P71" s="14"/>
      <c r="R71" s="71"/>
    </row>
    <row r="72" s="53" customFormat="true" ht="12.75" hidden="false" customHeight="true" outlineLevel="0" collapsed="false">
      <c r="B72" s="57" t="s">
        <v>67</v>
      </c>
      <c r="C72" s="57"/>
      <c r="D72" s="57"/>
      <c r="E72" s="57"/>
      <c r="F72" s="57"/>
      <c r="G72" s="57"/>
      <c r="H72" s="57"/>
      <c r="I72" s="57"/>
      <c r="J72" s="57"/>
      <c r="K72" s="57"/>
      <c r="L72" s="57"/>
      <c r="M72" s="57"/>
      <c r="N72" s="57"/>
      <c r="O72" s="75"/>
      <c r="P72" s="14"/>
      <c r="R72" s="71"/>
    </row>
    <row r="73" s="53" customFormat="true" ht="12" hidden="false" customHeight="true" outlineLevel="0" collapsed="false">
      <c r="B73" s="76" t="s">
        <v>68</v>
      </c>
      <c r="O73" s="73"/>
      <c r="P73" s="14"/>
      <c r="R73" s="71"/>
    </row>
    <row r="74" s="53" customFormat="true" ht="12" hidden="false" customHeight="true" outlineLevel="0" collapsed="false">
      <c r="B74" s="77" t="s">
        <v>69</v>
      </c>
      <c r="O74" s="75"/>
      <c r="P74" s="14"/>
      <c r="R74" s="71"/>
    </row>
    <row r="75" s="53" customFormat="true" ht="12" hidden="false" customHeight="true" outlineLevel="0" collapsed="false">
      <c r="B75" s="77" t="s">
        <v>70</v>
      </c>
      <c r="O75" s="75"/>
      <c r="P75" s="14"/>
      <c r="R75" s="71"/>
    </row>
    <row r="76" s="53" customFormat="true" ht="18" hidden="false" customHeight="true" outlineLevel="0" collapsed="false">
      <c r="B76" s="77" t="s">
        <v>71</v>
      </c>
      <c r="R76" s="71"/>
      <c r="X76" s="75"/>
      <c r="Y76" s="14"/>
      <c r="Z76" s="78"/>
    </row>
    <row r="77" s="53" customFormat="true" ht="12" hidden="false" customHeight="true" outlineLevel="0" collapsed="false">
      <c r="B77" s="79"/>
      <c r="O77" s="75"/>
      <c r="P77" s="14"/>
      <c r="R77" s="71"/>
    </row>
    <row r="78" s="53" customFormat="true" ht="12" hidden="false" customHeight="true" outlineLevel="0" collapsed="false">
      <c r="B78" s="80" t="s">
        <v>72</v>
      </c>
      <c r="C78" s="81"/>
      <c r="D78" s="81"/>
      <c r="E78" s="81"/>
      <c r="F78" s="81"/>
      <c r="G78" s="81"/>
      <c r="H78" s="81"/>
      <c r="I78" s="81"/>
      <c r="J78" s="81"/>
      <c r="K78" s="81"/>
      <c r="L78" s="81"/>
      <c r="M78" s="81"/>
      <c r="N78" s="81"/>
      <c r="O78" s="75"/>
      <c r="P78" s="14"/>
      <c r="R78" s="71"/>
    </row>
    <row r="79" s="53" customFormat="true" ht="12" hidden="false" customHeight="true" outlineLevel="0" collapsed="false">
      <c r="B79" s="82"/>
      <c r="C79" s="81"/>
      <c r="D79" s="81"/>
      <c r="E79" s="81"/>
      <c r="F79" s="81"/>
      <c r="G79" s="81"/>
      <c r="H79" s="81"/>
      <c r="I79" s="81"/>
      <c r="J79" s="81"/>
      <c r="K79" s="81"/>
      <c r="L79" s="81"/>
      <c r="M79" s="81"/>
      <c r="N79" s="81"/>
      <c r="O79" s="75"/>
      <c r="P79" s="14"/>
      <c r="R79" s="71"/>
    </row>
    <row r="80" s="53" customFormat="true" ht="12" hidden="false" customHeight="true" outlineLevel="0" collapsed="false">
      <c r="B80" s="82"/>
      <c r="C80" s="81"/>
      <c r="D80" s="81"/>
      <c r="E80" s="81"/>
      <c r="F80" s="81"/>
      <c r="G80" s="81"/>
      <c r="H80" s="81"/>
      <c r="I80" s="81"/>
      <c r="J80" s="81"/>
      <c r="K80" s="81"/>
      <c r="L80" s="81"/>
      <c r="M80" s="81"/>
      <c r="N80" s="81"/>
      <c r="O80" s="75"/>
      <c r="P80" s="14"/>
      <c r="R80" s="71"/>
    </row>
    <row r="81" s="53" customFormat="true" ht="12.75" hidden="false" customHeight="false" outlineLevel="0" collapsed="false">
      <c r="B81" s="82"/>
      <c r="C81" s="83"/>
      <c r="D81" s="83"/>
      <c r="E81" s="83"/>
      <c r="F81" s="83"/>
      <c r="G81" s="83"/>
      <c r="H81" s="83"/>
      <c r="I81" s="83"/>
      <c r="J81" s="83"/>
      <c r="K81" s="83"/>
      <c r="L81" s="83"/>
      <c r="M81" s="83"/>
      <c r="N81" s="83"/>
      <c r="O81" s="75"/>
      <c r="P81" s="14"/>
      <c r="R81" s="71"/>
    </row>
    <row r="82" s="53" customFormat="true" ht="12.75" hidden="false" customHeight="false" outlineLevel="0" collapsed="false">
      <c r="C82" s="83"/>
      <c r="D82" s="83"/>
      <c r="E82" s="83"/>
      <c r="F82" s="83"/>
      <c r="G82" s="83"/>
      <c r="H82" s="83"/>
      <c r="I82" s="83"/>
      <c r="J82" s="83"/>
      <c r="K82" s="83"/>
      <c r="L82" s="83"/>
      <c r="M82" s="83"/>
      <c r="N82" s="83"/>
      <c r="O82" s="75"/>
      <c r="P82" s="14"/>
      <c r="R82" s="71"/>
    </row>
    <row r="83" s="8" customFormat="true" ht="12.75" hidden="false" customHeight="false" outlineLevel="0" collapsed="false">
      <c r="B83" s="82"/>
      <c r="C83" s="84"/>
      <c r="D83" s="84"/>
      <c r="E83" s="84"/>
      <c r="F83" s="84"/>
      <c r="G83" s="84"/>
      <c r="H83" s="84"/>
      <c r="I83" s="84"/>
      <c r="J83" s="84"/>
      <c r="K83" s="84"/>
      <c r="L83" s="84"/>
      <c r="M83" s="84"/>
      <c r="N83" s="84"/>
      <c r="O83" s="3"/>
      <c r="P83" s="14"/>
      <c r="R83" s="12"/>
    </row>
    <row r="84" s="8" customFormat="true" ht="12.75" hidden="false" customHeight="false" outlineLevel="0" collapsed="false">
      <c r="B84" s="82"/>
      <c r="C84" s="84"/>
      <c r="D84" s="84"/>
      <c r="E84" s="84"/>
      <c r="F84" s="84"/>
      <c r="G84" s="84"/>
      <c r="H84" s="84"/>
      <c r="I84" s="84"/>
      <c r="J84" s="84"/>
      <c r="K84" s="84"/>
      <c r="L84" s="84"/>
      <c r="M84" s="84"/>
      <c r="N84" s="84"/>
      <c r="O84" s="3"/>
      <c r="P84" s="14"/>
      <c r="R84" s="12"/>
    </row>
    <row r="85" customFormat="false" ht="12.75" hidden="false" customHeight="false" outlineLevel="0" collapsed="false">
      <c r="C85" s="84"/>
      <c r="D85" s="84"/>
      <c r="E85" s="84"/>
      <c r="F85" s="84"/>
      <c r="G85" s="84"/>
      <c r="H85" s="84"/>
      <c r="I85" s="84"/>
      <c r="J85" s="84"/>
      <c r="K85" s="84"/>
      <c r="L85" s="84"/>
      <c r="M85" s="84"/>
      <c r="N85" s="84"/>
      <c r="P85" s="14"/>
    </row>
    <row r="86" customFormat="false" ht="12.75" hidden="false" customHeight="false" outlineLevel="0" collapsed="false">
      <c r="O86" s="1"/>
      <c r="P86" s="1"/>
    </row>
    <row r="87" customFormat="false" ht="12.75" hidden="false" customHeight="false" outlineLevel="0" collapsed="false">
      <c r="P87" s="14"/>
    </row>
    <row r="88" customFormat="false" ht="12.75" hidden="false" customHeight="false" outlineLevel="0" collapsed="false">
      <c r="P88" s="14"/>
    </row>
    <row r="89" customFormat="false" ht="12.75" hidden="false" customHeight="false" outlineLevel="0" collapsed="false">
      <c r="P89" s="14"/>
    </row>
    <row r="90" customFormat="false" ht="12.75" hidden="false" customHeight="false" outlineLevel="0" collapsed="false">
      <c r="P90" s="14"/>
    </row>
    <row r="91" customFormat="false" ht="12.75" hidden="false" customHeight="false" outlineLevel="0" collapsed="false">
      <c r="P91" s="14"/>
    </row>
    <row r="92" customFormat="false" ht="12.75" hidden="false" customHeight="false" outlineLevel="0" collapsed="false">
      <c r="P92" s="14"/>
    </row>
    <row r="93" customFormat="false" ht="12.75" hidden="false" customHeight="false" outlineLevel="0" collapsed="false">
      <c r="P93" s="14"/>
    </row>
    <row r="94" customFormat="false" ht="12.75" hidden="false" customHeight="false" outlineLevel="0" collapsed="false">
      <c r="P94" s="14"/>
    </row>
    <row r="95" customFormat="false" ht="12.75" hidden="false" customHeight="false" outlineLevel="0" collapsed="false">
      <c r="P95" s="14"/>
    </row>
    <row r="96" customFormat="false" ht="12.75" hidden="false" customHeight="false" outlineLevel="0" collapsed="false">
      <c r="P96" s="14"/>
    </row>
    <row r="97" customFormat="false" ht="12.75" hidden="false" customHeight="false" outlineLevel="0" collapsed="false">
      <c r="P97" s="14"/>
    </row>
    <row r="98" customFormat="false" ht="12.75" hidden="false" customHeight="false" outlineLevel="0" collapsed="false">
      <c r="P98" s="14"/>
    </row>
    <row r="99" customFormat="false" ht="12.75" hidden="false" customHeight="false" outlineLevel="0" collapsed="false">
      <c r="P99" s="14"/>
    </row>
    <row r="100" customFormat="false" ht="12.75" hidden="false" customHeight="false" outlineLevel="0" collapsed="false">
      <c r="P100" s="14"/>
    </row>
    <row r="101" customFormat="false" ht="12.75" hidden="false" customHeight="false" outlineLevel="0" collapsed="false">
      <c r="P101" s="14"/>
    </row>
    <row r="102" customFormat="false" ht="12.75" hidden="false" customHeight="false" outlineLevel="0" collapsed="false">
      <c r="P102" s="14"/>
    </row>
    <row r="103" customFormat="false" ht="12.75" hidden="false" customHeight="false" outlineLevel="0" collapsed="false">
      <c r="P103" s="14"/>
    </row>
  </sheetData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7T22:23:17Z</dcterms:created>
  <dc:creator>spiana</dc:creator>
  <dc:description/>
  <dc:language>en-US</dc:language>
  <cp:lastModifiedBy>23324025464</cp:lastModifiedBy>
  <cp:lastPrinted>2008-03-10T15:38:10Z</cp:lastPrinted>
  <dcterms:modified xsi:type="dcterms:W3CDTF">2025-02-04T19:54:37Z</dcterms:modified>
  <cp:revision>0</cp:revision>
  <dc:subject/>
  <dc:title/>
</cp:coreProperties>
</file>