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media/image5.wmf" ContentType="image/x-wmf"/>
  <Override PartName="/xl/media/image10.wmf" ContentType="image/x-wmf"/>
  <Override PartName="/xl/media/image11.png" ContentType="image/png"/>
  <Override PartName="/xl/media/image6.wmf" ContentType="image/x-wmf"/>
  <Override PartName="/xl/media/image7.wmf" ContentType="image/x-wmf"/>
  <Override PartName="/xl/media/image8.png" ContentType="image/png"/>
  <Override PartName="/xl/media/image9.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Portada" sheetId="1" state="visible" r:id="rId2"/>
    <sheet name="Índice" sheetId="2" state="visible" r:id="rId3"/>
    <sheet name="Comentarios" sheetId="3" state="visible" r:id="rId4"/>
    <sheet name="Glosario" sheetId="4" state="visible" r:id="rId5"/>
    <sheet name="Cuadro 1.1 " sheetId="5" state="visible" r:id="rId6"/>
    <sheet name="Cuadro 1.2" sheetId="6" state="visible" r:id="rId7"/>
    <sheet name="Cuadro 1.3 " sheetId="7" state="visible" r:id="rId8"/>
    <sheet name="Cuadro 2.1" sheetId="8" state="visible" r:id="rId9"/>
    <sheet name="Cuadro 2.2" sheetId="9" state="visible" r:id="rId10"/>
    <sheet name="Cuadro 3.1" sheetId="10" state="visible" r:id="rId11"/>
    <sheet name="Cuadro 3.2" sheetId="11" state="visible" r:id="rId12"/>
    <sheet name="Cuadro 3.3" sheetId="12" state="visible" r:id="rId13"/>
    <sheet name="Cuadro 4.1" sheetId="13" state="visible" r:id="rId14"/>
    <sheet name="Cuadro 4.2" sheetId="14" state="visible" r:id="rId15"/>
    <sheet name="Cuadro 4.3 " sheetId="15" state="visible" r:id="rId16"/>
    <sheet name="Cuadro 4.4 " sheetId="16" state="visible" r:id="rId17"/>
    <sheet name="Cuadro 5.1" sheetId="17" state="visible" r:id="rId18"/>
    <sheet name="Cuadro 5.2" sheetId="18" state="visible" r:id="rId19"/>
    <sheet name="Cuadro 5.3" sheetId="19" state="visible" r:id="rId20"/>
    <sheet name="Cuadro 5.4 " sheetId="20" state="visible" r:id="rId21"/>
    <sheet name="Cuadro 6.1" sheetId="21" state="visible" r:id="rId22"/>
    <sheet name="Cuadro 6.2" sheetId="22" state="visible" r:id="rId23"/>
  </sheets>
  <externalReferences>
    <externalReference r:id="rId24"/>
  </externalReferences>
  <definedNames>
    <definedName function="false" hidden="false" localSheetId="9" name="_xlnm.Print_Titles" vbProcedure="false">'Cuadro 3.1'!$1:$9</definedName>
    <definedName function="false" hidden="false" localSheetId="11" name="_xlnm.Print_Titles" vbProcedure="false">'Cuadro 3.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519">
  <si>
    <t xml:space="preserve">Dirección de Estudios</t>
  </si>
  <si>
    <t xml:space="preserve">Índice</t>
  </si>
  <si>
    <t xml:space="preserve">SUBSISTEMAS DE LA SEGURIDAD SOCIAL</t>
  </si>
  <si>
    <t xml:space="preserve">Comentarios</t>
  </si>
  <si>
    <t xml:space="preserve">GLOSARIO</t>
  </si>
  <si>
    <t xml:space="preserve">Glosario</t>
  </si>
  <si>
    <t xml:space="preserve">1. SISTEMA INTEGRADO DE JUBILACIONES Y PENSIONES</t>
  </si>
  <si>
    <t xml:space="preserve">Cuadro Nº 1.1. Cantidad de cotizantes según Régimen Previsional.  Febrero de 2005</t>
  </si>
  <si>
    <t xml:space="preserve">Cuadro 1.1</t>
  </si>
  <si>
    <t xml:space="preserve">Cuadro Nº 1.2. Cantidad de cotizantes según Régimen Previsional y tipo de trabajador. Febrero de 2005</t>
  </si>
  <si>
    <t xml:space="preserve">Cuadro 1.2</t>
  </si>
  <si>
    <t xml:space="preserve">Cuadro Nº 1.3. Monto distribuido al Régimen de capitalización y cantidad de cotizantes según AFJP. Febrero de 2005</t>
  </si>
  <si>
    <t xml:space="preserve">Cuadro 1.3</t>
  </si>
  <si>
    <t xml:space="preserve">2. SISTEMA DE LA LEY DE RIESGOS DEL TRABAJO</t>
  </si>
  <si>
    <t xml:space="preserve">Cuadro Nº 2.1. Monto distribuido al Sistema de Riesgos del Trabajo según ART. Febrero de 2005 </t>
  </si>
  <si>
    <t xml:space="preserve">Cuadro 2.1</t>
  </si>
  <si>
    <t xml:space="preserve">Cuadro Nº 2.2. Empleadores que efectuaron pagos a la LRT y trabajadores cubiertos según ART. Febrero de 2005 </t>
  </si>
  <si>
    <t xml:space="preserve">Cuadro 2.2</t>
  </si>
  <si>
    <t xml:space="preserve">3. SISTEMA NACIONAL DE SALUD</t>
  </si>
  <si>
    <t xml:space="preserve">Cuadro Nº 3.1. Monto distribuido al Sistema Nacional de Salud y cantidad de cotizantes según Obra Social. Febrero de 2005 </t>
  </si>
  <si>
    <t xml:space="preserve">Cuadro 3.1</t>
  </si>
  <si>
    <t xml:space="preserve">Cuadro Nº 3.2 Monto distribuido al Sistema Nacional de Salud según deciles. Febrero de 2005</t>
  </si>
  <si>
    <t xml:space="preserve">Cuadro 3.2</t>
  </si>
  <si>
    <t xml:space="preserve">Cuadro Nº 3.3 Caracterización de las Obras Sociales según sus cotizantes. Febrero de 2005</t>
  </si>
  <si>
    <t xml:space="preserve">Cuadro 3.3</t>
  </si>
  <si>
    <t xml:space="preserve">4. SISTEMA de ASIGNACIONES FAMILIARES</t>
  </si>
  <si>
    <t xml:space="preserve">Cuadro Nº 4.1. Asignaciones familiares. Origen de los montos distribuidos según jurisdicción del empleador. Febrero de 2005</t>
  </si>
  <si>
    <t xml:space="preserve">Cuadro 4.1</t>
  </si>
  <si>
    <t xml:space="preserve">Cuadro Nº 4.2. Asignaciones familiares. Sector público. Origen de los montos distribuidos según tamaño del empleador. Febrero de 2005</t>
  </si>
  <si>
    <t xml:space="preserve">Cuadro 4.2</t>
  </si>
  <si>
    <t xml:space="preserve">Cuadro Nº 4.3. Asignaciones familiares. Sector privado. Cantidad de empleadores, trabajadores y monto distribuido según tamaño del empleador. Febrero de 2005</t>
  </si>
  <si>
    <t xml:space="preserve">Cuadro 4.3</t>
  </si>
  <si>
    <t xml:space="preserve">Cuadro Nº 4.4. Asignaciones familiares. Sector Privado. Cantidad de empleadores, trabajadores y monto distribuido según actividad económica del empleador. Febrero de 2005.</t>
  </si>
  <si>
    <t xml:space="preserve">Cuadro 4.4</t>
  </si>
  <si>
    <t xml:space="preserve">5. SISTEMA del FONDO NACIONAL DE EMPLEO</t>
  </si>
  <si>
    <t xml:space="preserve">Cuadro Nº 5.1. Fondo Nacional de Empleo. Origen de los montos distribuidos según jurisdicción del empleador. Febrero de 2005</t>
  </si>
  <si>
    <t xml:space="preserve">Cuadro 5.1</t>
  </si>
  <si>
    <t xml:space="preserve">Cuadro Nº 5.2. Fondo Nacional de Empleo. Sector público. Origen de los montos distribuidos según tamaño del empleador. Febrero de 2005</t>
  </si>
  <si>
    <t xml:space="preserve">Cuadro 5.2</t>
  </si>
  <si>
    <t xml:space="preserve">Cuadro Nº 5.3. Fondo Nacional de Empleo. Sector privado. Cantidad de empleadores, trabajadores y monto distribuido según tamaño el empleador. Febrero de 2005</t>
  </si>
  <si>
    <t xml:space="preserve">Cuadro 5.3</t>
  </si>
  <si>
    <t xml:space="preserve">Cuadro Nº 5.4.Fondo Nacional de Empleo. Sector Privado. Cantidad de empleadores, trabajadores y monto distribuido según actividad económica del empleador. Febrero de 2005.</t>
  </si>
  <si>
    <t xml:space="preserve">Cuadro 5.4</t>
  </si>
  <si>
    <t xml:space="preserve">6. SISTEMA del REGISTRO NACIONAL DE TRABAJADORES RURALES Y EMPLEADORES</t>
  </si>
  <si>
    <t xml:space="preserve">Cuadro Nº 6.1. RENATRE. Cantidad de empleadores, trabajadores y monto distribuido según tamaño el empleador. Febrero de 2005</t>
  </si>
  <si>
    <t xml:space="preserve">Cuadro 6.1</t>
  </si>
  <si>
    <t xml:space="preserve">Cuadro Nº 6.2 RENATRE. Cantidad de empleadores, trabajadores y monto distribuido según provincia. Febrero de 2005</t>
  </si>
  <si>
    <t xml:space="preserve">Cuadro 6.2</t>
  </si>
  <si>
    <t xml:space="preserve">Subsistemas de la Seguridad Social</t>
  </si>
  <si>
    <t xml:space="preserve">Volver a Índice</t>
  </si>
  <si>
    <t xml:space="preserve">El Informe está organizado en seis categorías de acuerdo a cada regimen y/o subsistema que integra el Sistema de la Seguridad Social: Sistema Integrado de Jubilaciones y Pensiones, Sistema de la Ley de Riesgos del Trabajo, Sistema Nacional de Salud, Sistema de Asignaciones Familiares, Sistema del Fondo Nacional de Empleo y Sistema del Registro Nacional de Trabajadores Rurales y Empleadores. </t>
  </si>
  <si>
    <t xml:space="preserve">A continuación se señalan aclaraciones y particualridades que deben tenerse presente al momento de evaluar y comparar el comportamiento de los diferentes subsistemas</t>
  </si>
  <si>
    <t xml:space="preserve">Sistema Integrado de Jubilaciones y Pensiones </t>
  </si>
  <si>
    <t xml:space="preserve">Debe tenerse en presente que el número de cotizantes al Sistema de Seguridad Social es superior al del Sistema Integrado de Jubilaciones y Pensiones, dado que el primero considera Cotizante a todo trabajador que haya realizado algún pago a dichos sistemas, mientras que el segundo restringe el concepto a aquel que haya realizado algún aporte previsional. De esta manera, los jubilados que permanecen en el mercado laboral son cotizantes al Sistema de Seguridad Social pero no al de Jubilaciones y Pensiones, ya que solo realizan pagos al Fondo Nacional de Empleo.</t>
  </si>
  <si>
    <t xml:space="preserve">Sistema de la Ley de Riesgos del Trabajo</t>
  </si>
  <si>
    <t xml:space="preserve">En el Sistema de la Ley de Riesgos del Trabajo, a diferencia de otros subsistemas de la Seguridad Social, el “afiliado” a la ART es el empleador, por lo cual, se suministra información estadística que vincula al empleador y la cantidad de trabajadores a cargo.</t>
  </si>
  <si>
    <t xml:space="preserve">Cabe señalar además, que existirán diferencias entre la suma de trabajadores cubiertos y los trabajadores cotizantes, dada la existencia de situaciones de pluriempleo y/o empleadores que declaran al sistema integrado de jubilaciones y pensiones (SIJP) pero que no cuentan con cobertura por parte de una aseguradora.</t>
  </si>
  <si>
    <t xml:space="preserve">Por último se debe tener en consideración que sólo es reportada información del SIJP, por lo que no están incluidos empleadores no incorporados al mismo, tales como Colegios Profesionales o Gobiernos Provinciales que no han transferido sus cajas previsionales a la Nación (extra SUSS).</t>
  </si>
  <si>
    <t xml:space="preserve">Sistema Nacional de Salud</t>
  </si>
  <si>
    <t xml:space="preserve">Como lo expuesto anteriormente para la Ley de Riesgos del trabajo, aquellos trabajadores que presentan pluriempleo pueden cotizar en más de una Obra Social, lo que determina que el número total de Cotizantes  a obras Sociales pueda resultar superior al número de cotizantes dependientes.</t>
  </si>
  <si>
    <t xml:space="preserve">Asignaciones Familiares</t>
  </si>
  <si>
    <t xml:space="preserve">El pago de Asignaciones Familiares se canaliza por dos vías: pago directo y compensación. En pago directo, los trabajadores cobran su Asignación Familiar directamente de ANSES. Si el mecanismo elegido es la compensación, los trabajadores perciben las Asignaciones Familiares de su empleador. En este último caso, los empleadores utilizan el monto correspondiente a contribuciones por AAFF, FNE y SIJP para compensar las Asignaciones Familiares pagadas a los trabajadores. Por lo expuesto anteriormente, en caso de pago por compensación, AFIP no recauda la contribución en concepto de Asignaciones Familiares. Por lo tanto, lo recaudado y transferido por este concepto es menor que el monto total de las obligaciones de los contribuyentes.</t>
  </si>
  <si>
    <t xml:space="preserve">Fondo Nacional de Empleo</t>
  </si>
  <si>
    <t xml:space="preserve">Las contribuciones por Fondo Nacional de Empleo son compensables con las Asignaciones Familiares pagadas por el empleador. En consecuencia, lo recaudado y transferido por este concepto es menor que el monto total de las obligaciones de los contribuyentes.</t>
  </si>
  <si>
    <t xml:space="preserve">Registro Nacional de Trabajadores Rurales y Empleadores</t>
  </si>
  <si>
    <t xml:space="preserve">En lo que hace a la actividad rural, la ley N° 25.191, que instituyó el sistema integral por prestaciones por desempleo, ha establecido como uno de los requisitos para que los trabajadores tengan derecho a ellas el de estar inscriptos en el Registro Nacional de Trabajadores Rurales y Empleadores (RENATRE), que crea dicha norma como ente de derecho público no estatal.</t>
  </si>
  <si>
    <r>
      <rPr>
        <b val="true"/>
        <sz val="10"/>
        <rFont val="Arial"/>
        <family val="2"/>
      </rPr>
      <t xml:space="preserve">Aportante:</t>
    </r>
    <r>
      <rPr>
        <sz val="10"/>
        <rFont val="Arial"/>
        <family val="2"/>
      </rPr>
      <t xml:space="preserve"> Trabajador dependiente que aparece en una DJ procesada en el mes o Trabajador Autónomo que en el mes analizado registra al menos un pago. Este pago puede corresponder a cualquier período fiscal. Se excluyen pagos en concepto de Moratoria.</t>
    </r>
  </si>
  <si>
    <r>
      <rPr>
        <b val="true"/>
        <sz val="10"/>
        <rFont val="Arial"/>
        <family val="2"/>
      </rPr>
      <t xml:space="preserve">Cotizante:</t>
    </r>
    <r>
      <rPr>
        <sz val="10"/>
        <rFont val="Arial"/>
        <family val="2"/>
      </rPr>
      <t xml:space="preserve"> Trabajador por el que se registra el pago de una posición mensual, excluyendo los casos en que se refieren únicamente a pagos por moratorias.</t>
    </r>
  </si>
  <si>
    <r>
      <rPr>
        <b val="true"/>
        <sz val="10"/>
        <rFont val="Arial"/>
        <family val="2"/>
      </rPr>
      <t xml:space="preserve">Cotizante Autónomo:</t>
    </r>
    <r>
      <rPr>
        <sz val="10"/>
        <rFont val="Arial"/>
        <family val="2"/>
      </rPr>
      <t xml:space="preserve"> Trabajador autónomo que es cotizante en el mes analizado.</t>
    </r>
  </si>
  <si>
    <r>
      <rPr>
        <b val="true"/>
        <sz val="10"/>
        <rFont val="Arial"/>
        <family val="2"/>
      </rPr>
      <t xml:space="preserve">Cotizante Autónomo Puro:</t>
    </r>
    <r>
      <rPr>
        <sz val="10"/>
        <rFont val="Arial"/>
        <family val="2"/>
      </rPr>
      <t xml:space="preserve"> Cotizante autónomo que no cotiza en otro sistema.</t>
    </r>
  </si>
  <si>
    <r>
      <rPr>
        <b val="true"/>
        <sz val="10"/>
        <rFont val="Arial"/>
        <family val="2"/>
      </rPr>
      <t xml:space="preserve">Cotizante Dependiente:</t>
    </r>
    <r>
      <rPr>
        <sz val="10"/>
        <rFont val="Arial"/>
        <family val="2"/>
      </rPr>
      <t xml:space="preserve"> Trabajador dependiente que es cotizante en el mes analizado.</t>
    </r>
  </si>
  <si>
    <r>
      <rPr>
        <b val="true"/>
        <sz val="10"/>
        <rFont val="Arial"/>
        <family val="2"/>
      </rPr>
      <t xml:space="preserve">Cotizante Dependiente Puro:</t>
    </r>
    <r>
      <rPr>
        <sz val="10"/>
        <rFont val="Arial"/>
        <family val="2"/>
      </rPr>
      <t xml:space="preserve"> Cotizante dependiente que no cotiza en otro sistema.</t>
    </r>
  </si>
  <si>
    <r>
      <rPr>
        <b val="true"/>
        <sz val="10"/>
        <rFont val="Arial"/>
        <family val="2"/>
      </rPr>
      <t xml:space="preserve">Cotizante Indeciso:</t>
    </r>
    <r>
      <rPr>
        <sz val="10"/>
        <rFont val="Arial"/>
        <family val="2"/>
      </rPr>
      <t xml:space="preserve"> Cotizante para el cual, no hay destino de los aportes jubilatorios por no haber hecho elección de régimen previsional y no haber pasado aún a sorteo.</t>
    </r>
  </si>
  <si>
    <r>
      <rPr>
        <b val="true"/>
        <sz val="10"/>
        <rFont val="Arial"/>
        <family val="2"/>
      </rPr>
      <t xml:space="preserve">Cotizante Mixto:</t>
    </r>
    <r>
      <rPr>
        <sz val="10"/>
        <rFont val="Arial"/>
        <family val="2"/>
      </rPr>
      <t xml:space="preserve"> Trabajador que es simultáneamente Cotizante Autónomo y Dependiente en el mes analizado.</t>
    </r>
  </si>
  <si>
    <r>
      <rPr>
        <b val="true"/>
        <sz val="10"/>
        <rFont val="Arial"/>
        <family val="2"/>
      </rPr>
      <t xml:space="preserve">AFJP:</t>
    </r>
    <r>
      <rPr>
        <sz val="10"/>
        <rFont val="Arial"/>
        <family val="2"/>
      </rPr>
      <t xml:space="preserve">Administradora de Fondos de Jubilaciones y Pensiones.</t>
    </r>
    <r>
      <rPr>
        <b val="true"/>
        <sz val="10"/>
        <rFont val="Arial"/>
        <family val="2"/>
      </rPr>
      <t xml:space="preserve"> </t>
    </r>
  </si>
  <si>
    <r>
      <rPr>
        <b val="true"/>
        <sz val="10"/>
        <rFont val="Arial"/>
        <family val="2"/>
      </rPr>
      <t xml:space="preserve">ART: </t>
    </r>
    <r>
      <rPr>
        <sz val="10"/>
        <rFont val="Arial"/>
        <family val="2"/>
      </rPr>
      <t xml:space="preserve">Aseguradora de Riesgos del Trabajo.</t>
    </r>
  </si>
  <si>
    <r>
      <rPr>
        <b val="true"/>
        <sz val="10"/>
        <rFont val="Arial"/>
        <family val="2"/>
      </rPr>
      <t xml:space="preserve">FNE</t>
    </r>
    <r>
      <rPr>
        <sz val="10"/>
        <rFont val="Arial"/>
        <family val="2"/>
      </rPr>
      <t xml:space="preserve">: Fondo Nacional de Empleo</t>
    </r>
  </si>
  <si>
    <r>
      <rPr>
        <b val="true"/>
        <sz val="10"/>
        <rFont val="Arial"/>
        <family val="2"/>
      </rPr>
      <t xml:space="preserve">RENATRE:</t>
    </r>
    <r>
      <rPr>
        <sz val="10"/>
        <rFont val="Arial"/>
        <family val="2"/>
      </rPr>
      <t xml:space="preserve"> Registro Nacional de Trabajadores Rurales y Empleadores</t>
    </r>
  </si>
  <si>
    <r>
      <rPr>
        <b val="true"/>
        <sz val="10"/>
        <rFont val="Arial"/>
        <family val="2"/>
      </rPr>
      <t xml:space="preserve">SIJP: </t>
    </r>
    <r>
      <rPr>
        <sz val="10"/>
        <rFont val="Arial"/>
        <family val="2"/>
      </rPr>
      <t xml:space="preserve">Sistema Integrado de Jubilaciones y Pensiones.</t>
    </r>
  </si>
  <si>
    <r>
      <rPr>
        <b val="true"/>
        <sz val="10"/>
        <rFont val="Arial"/>
        <family val="2"/>
      </rPr>
      <t xml:space="preserve">SRT: </t>
    </r>
    <r>
      <rPr>
        <sz val="10"/>
        <rFont val="Arial"/>
        <family val="2"/>
      </rPr>
      <t xml:space="preserve">Superintendencia de Riesgos del Trabajo.</t>
    </r>
  </si>
  <si>
    <r>
      <rPr>
        <b val="true"/>
        <sz val="10"/>
        <rFont val="Arial"/>
        <family val="2"/>
      </rPr>
      <t xml:space="preserve">SSN: </t>
    </r>
    <r>
      <rPr>
        <sz val="10"/>
        <rFont val="Arial"/>
        <family val="2"/>
      </rPr>
      <t xml:space="preserve">Superintendencia de Seguros de la Nación.</t>
    </r>
  </si>
  <si>
    <t xml:space="preserve">Cuadro Nº 1.1. Cantidad de cotizantes según Régimen Previsional.  Febrero de 2005 </t>
  </si>
  <si>
    <t xml:space="preserve">REGIMEN PREVISIONAL</t>
  </si>
  <si>
    <t xml:space="preserve">Cotizantes</t>
  </si>
  <si>
    <t xml:space="preserve">%</t>
  </si>
  <si>
    <t xml:space="preserve">  TOTAL </t>
  </si>
  <si>
    <t xml:space="preserve">Reparto</t>
  </si>
  <si>
    <t xml:space="preserve">Capitalización</t>
  </si>
  <si>
    <t xml:space="preserve">Indecisos</t>
  </si>
  <si>
    <t xml:space="preserve">Monotributistas sin aportes voluntarios</t>
  </si>
  <si>
    <t xml:space="preserve">Cuadro Nº 1.2. Cantidad de cotizantes según Régimen Previsional y tipo de trabajador.  Febrero de 2005 </t>
  </si>
  <si>
    <t xml:space="preserve">CONCEPTO</t>
  </si>
  <si>
    <t xml:space="preserve">TOTAL</t>
  </si>
  <si>
    <t xml:space="preserve">Autónomos </t>
  </si>
  <si>
    <t xml:space="preserve">Dependientes</t>
  </si>
  <si>
    <t xml:space="preserve">Mixtos</t>
  </si>
  <si>
    <t xml:space="preserve">Monotributistas sin aportes voluntarios*</t>
  </si>
  <si>
    <t xml:space="preserve">Cuadro Nº 1.3. Monto distribuido al Régimen de capitalización y cantidad de cotizantes según AFJP.  Febrero de 2005 </t>
  </si>
  <si>
    <t xml:space="preserve">(miles de pesos corrientes)</t>
  </si>
  <si>
    <t xml:space="preserve">AFJP</t>
  </si>
  <si>
    <t xml:space="preserve">IMPORTE </t>
  </si>
  <si>
    <t xml:space="preserve">% </t>
  </si>
  <si>
    <t xml:space="preserve">COTIZANTES</t>
  </si>
  <si>
    <t xml:space="preserve">PESOS POR</t>
  </si>
  <si>
    <t xml:space="preserve">DISTRIBUIDO</t>
  </si>
  <si>
    <t xml:space="preserve">COTIZANTE</t>
  </si>
  <si>
    <t xml:space="preserve">Orígenes</t>
  </si>
  <si>
    <t xml:space="preserve">Consolidar</t>
  </si>
  <si>
    <t xml:space="preserve">Siembra</t>
  </si>
  <si>
    <t xml:space="preserve">Máxima</t>
  </si>
  <si>
    <t xml:space="preserve">Arauca Bit</t>
  </si>
  <si>
    <t xml:space="preserve">Nación AFJP</t>
  </si>
  <si>
    <t xml:space="preserve">Met AFJP SA</t>
  </si>
  <si>
    <t xml:space="preserve">Prorenta</t>
  </si>
  <si>
    <t xml:space="preserve">Previsol</t>
  </si>
  <si>
    <t xml:space="preserve">Profesión + Auge</t>
  </si>
  <si>
    <t xml:space="preserve">Unidos</t>
  </si>
  <si>
    <t xml:space="preserve">Futura</t>
  </si>
  <si>
    <t xml:space="preserve">Cuadro Nº 2.1. Monto distribuido al Sistema de Riesgos del Trabajo según ART.  Febrero de 2005 </t>
  </si>
  <si>
    <t xml:space="preserve">ART *</t>
  </si>
  <si>
    <t xml:space="preserve">IMPORTE</t>
  </si>
  <si>
    <t xml:space="preserve">Superintendencia de Riesgos de Trabajo</t>
  </si>
  <si>
    <t xml:space="preserve">Superintendencia de Seguros</t>
  </si>
  <si>
    <t xml:space="preserve">  SUBTOTAL ART</t>
  </si>
  <si>
    <t xml:space="preserve">Prevención</t>
  </si>
  <si>
    <t xml:space="preserve">Asociart</t>
  </si>
  <si>
    <t xml:space="preserve">Mapfre</t>
  </si>
  <si>
    <t xml:space="preserve">Liberty</t>
  </si>
  <si>
    <t xml:space="preserve">La Caja</t>
  </si>
  <si>
    <t xml:space="preserve">CNA</t>
  </si>
  <si>
    <t xml:space="preserve">La Segunda</t>
  </si>
  <si>
    <t xml:space="preserve">Provincia</t>
  </si>
  <si>
    <t xml:space="preserve">Berkley</t>
  </si>
  <si>
    <t xml:space="preserve">HIH</t>
  </si>
  <si>
    <t xml:space="preserve">Fed. patronal</t>
  </si>
  <si>
    <t xml:space="preserve">Boston</t>
  </si>
  <si>
    <t xml:space="preserve">La Holando</t>
  </si>
  <si>
    <t xml:space="preserve">Interacción</t>
  </si>
  <si>
    <t xml:space="preserve">La Buenos Aires</t>
  </si>
  <si>
    <t xml:space="preserve">Resp. Patronal</t>
  </si>
  <si>
    <t xml:space="preserve">La Meridional</t>
  </si>
  <si>
    <t xml:space="preserve">Luz</t>
  </si>
  <si>
    <t xml:space="preserve">Victoria</t>
  </si>
  <si>
    <t xml:space="preserve">Instituto autarquico Entre Ríos</t>
  </si>
  <si>
    <t xml:space="preserve">Reconquista S.A.</t>
  </si>
  <si>
    <t xml:space="preserve">Prod. de  frutas</t>
  </si>
  <si>
    <t xml:space="preserve">Latitud sur</t>
  </si>
  <si>
    <t xml:space="preserve">Horizonte</t>
  </si>
  <si>
    <t xml:space="preserve">Caja popular ahorro pcia.tucumán</t>
  </si>
  <si>
    <t xml:space="preserve">Resto</t>
  </si>
  <si>
    <t xml:space="preserve">* No incluye recaudación de afiliados extra SUSS</t>
  </si>
  <si>
    <t xml:space="preserve">Cuadro Nº 2.2.  Empleadores que efectuaron pagos a la LRT y trabajadores cubiertos según ART. Febrero de 2005 </t>
  </si>
  <si>
    <t xml:space="preserve">EMPLEADORES</t>
  </si>
  <si>
    <t xml:space="preserve">TRABAJADORES</t>
  </si>
  <si>
    <t xml:space="preserve">AFILIADOS</t>
  </si>
  <si>
    <t xml:space="preserve">CUBIERTOS</t>
  </si>
  <si>
    <t xml:space="preserve"> TRABAJADOR</t>
  </si>
  <si>
    <t xml:space="preserve">OBRA SOCIAL</t>
  </si>
  <si>
    <t xml:space="preserve">TOTAL OBRAS SOCIALES</t>
  </si>
  <si>
    <t xml:space="preserve">Emp.  comercio y act.  civiles</t>
  </si>
  <si>
    <t xml:space="preserve">Ejec.  y pers.  direc.  empresas</t>
  </si>
  <si>
    <t xml:space="preserve">Acción soc.  de empresarios</t>
  </si>
  <si>
    <t xml:space="preserve">Pers.  rural y estibadores</t>
  </si>
  <si>
    <t xml:space="preserve">Personal Civil de la Nación</t>
  </si>
  <si>
    <t xml:space="preserve">Comisarios navales</t>
  </si>
  <si>
    <t xml:space="preserve">Pers.  de la construcción</t>
  </si>
  <si>
    <t xml:space="preserve">Pers.  ind.  metalúrgica</t>
  </si>
  <si>
    <t xml:space="preserve">Personal org.  control externo</t>
  </si>
  <si>
    <t xml:space="preserve">Pers.  Automóvil Club Argentino</t>
  </si>
  <si>
    <t xml:space="preserve">Act. de Seguros, Reaseguros, Capitaliz.  y Ahorro para la viv. </t>
  </si>
  <si>
    <t xml:space="preserve">Pers.  act.  gastronómica</t>
  </si>
  <si>
    <t xml:space="preserve">Serv.  sociales bancarios</t>
  </si>
  <si>
    <t xml:space="preserve">Personal sanidad</t>
  </si>
  <si>
    <t xml:space="preserve">Actividad docente</t>
  </si>
  <si>
    <t xml:space="preserve">Pers.  telefónico Rep.  Arg. </t>
  </si>
  <si>
    <t xml:space="preserve">Direc.  emp.  pequeños y medianos</t>
  </si>
  <si>
    <t xml:space="preserve">Petroleros del Estado</t>
  </si>
  <si>
    <t xml:space="preserve">Petróleo y gas privado</t>
  </si>
  <si>
    <t xml:space="preserve">Docentes particulares</t>
  </si>
  <si>
    <t xml:space="preserve">Cond. transpor. colect. pasaj. </t>
  </si>
  <si>
    <t xml:space="preserve">Mecánicos transp.  automotor</t>
  </si>
  <si>
    <t xml:space="preserve">Chóferes de camiones</t>
  </si>
  <si>
    <t xml:space="preserve">Viajantes vendedores R. A. </t>
  </si>
  <si>
    <t xml:space="preserve">Pers.  seg.  Co.  In.  e Inv.  privad</t>
  </si>
  <si>
    <t xml:space="preserve">Supervisores ind.  metalúrgica</t>
  </si>
  <si>
    <t xml:space="preserve">Pers.  luz y fuerza Rep.  Arg. </t>
  </si>
  <si>
    <t xml:space="preserve">Pers.  ind.  alimentación</t>
  </si>
  <si>
    <t xml:space="preserve">Cond.  camioneros.  pers.  tra.  aut.  carga</t>
  </si>
  <si>
    <t xml:space="preserve">Pers.  dir.  sanidad l.  Pasteur</t>
  </si>
  <si>
    <t xml:space="preserve">Entid.  deportivas y civiles</t>
  </si>
  <si>
    <t xml:space="preserve">Pers de.  Ed.  ren.  horiz.  Rep.  Arg. </t>
  </si>
  <si>
    <t xml:space="preserve">Pers.  act.  cervecera y afines</t>
  </si>
  <si>
    <t xml:space="preserve">Pers.  ind.  del plástico</t>
  </si>
  <si>
    <t xml:space="preserve">Pers.  act.  del turf</t>
  </si>
  <si>
    <t xml:space="preserve">Pers.   aeronaveg.   entes priv.  </t>
  </si>
  <si>
    <t xml:space="preserve">Árbitros deportivos</t>
  </si>
  <si>
    <t xml:space="preserve">Pers.  jerárq.  ind.  gráfica y energía y af. </t>
  </si>
  <si>
    <t xml:space="preserve">Pers.  ed.  ren.  horiz.  c f.  y gba</t>
  </si>
  <si>
    <t xml:space="preserve">Dirección OSDO</t>
  </si>
  <si>
    <t xml:space="preserve">Past.  conf.  pizz.  alf.  Rep.  Arg. </t>
  </si>
  <si>
    <t xml:space="preserve">Cap.  ultramar ofic.  mar . merc. </t>
  </si>
  <si>
    <t xml:space="preserve">Pers.  ind.  lechera</t>
  </si>
  <si>
    <t xml:space="preserve">Agen.  prop.  medica de Rep.  Arg. </t>
  </si>
  <si>
    <t xml:space="preserve">Capataces y estibador. port. </t>
  </si>
  <si>
    <t xml:space="preserve">Serenos de buques</t>
  </si>
  <si>
    <t xml:space="preserve">Pers. ind. textil</t>
  </si>
  <si>
    <t xml:space="preserve">Pers.  maestranza</t>
  </si>
  <si>
    <t xml:space="preserve">Pers. gráfico</t>
  </si>
  <si>
    <t xml:space="preserve">Asoc. civil pro.  sind.  de amas de casa</t>
  </si>
  <si>
    <t xml:space="preserve">Pers.  act.  vitivinícola</t>
  </si>
  <si>
    <t xml:space="preserve">Fed.  gr.  pers.  carne y der. </t>
  </si>
  <si>
    <t xml:space="preserve">Pers. dir. ind. metalúrgica</t>
  </si>
  <si>
    <t xml:space="preserve">Ind. molinera</t>
  </si>
  <si>
    <t xml:space="preserve">Pers.  de televisión</t>
  </si>
  <si>
    <t xml:space="preserve">Pers.  aguas gaseosas y af.  </t>
  </si>
  <si>
    <t xml:space="preserve">Pers. ind. maderera</t>
  </si>
  <si>
    <t xml:space="preserve">Pers.  marítimo</t>
  </si>
  <si>
    <t xml:space="preserve">Pers. ind. fideera</t>
  </si>
  <si>
    <t xml:space="preserve">Pers.  de farmacia</t>
  </si>
  <si>
    <t xml:space="preserve">Pers.  min.  de economía</t>
  </si>
  <si>
    <t xml:space="preserve">Pers. soc. de autores y af. </t>
  </si>
  <si>
    <t xml:space="preserve">Pers. ind. cuero y afines</t>
  </si>
  <si>
    <t xml:space="preserve">Pers. aux. casas particulares</t>
  </si>
  <si>
    <t xml:space="preserve">Asoc. pers. sup. org.  Techint</t>
  </si>
  <si>
    <t xml:space="preserve">Pers. ind. químicas y petroq. </t>
  </si>
  <si>
    <t xml:space="preserve">Obra social YPF</t>
  </si>
  <si>
    <t xml:space="preserve">Pers. dir. ind. priv. petróleo</t>
  </si>
  <si>
    <t xml:space="preserve">Pers. papel, cartón, químicos</t>
  </si>
  <si>
    <t xml:space="preserve">Ceramistas</t>
  </si>
  <si>
    <t xml:space="preserve">Pers.  luz y fuerza Cap.  Fed. </t>
  </si>
  <si>
    <t xml:space="preserve">Pers. est. ser. gar. playas est</t>
  </si>
  <si>
    <t xml:space="preserve">Pers. prensa de Tucumán</t>
  </si>
  <si>
    <t xml:space="preserve">Pers. imprenta</t>
  </si>
  <si>
    <t xml:space="preserve">Peones taxis Cap.  Federal</t>
  </si>
  <si>
    <t xml:space="preserve">Pers. ind. del vestido y af. </t>
  </si>
  <si>
    <t xml:space="preserve">Aceros Paraná y emp.  ant. </t>
  </si>
  <si>
    <t xml:space="preserve">Pers. ind. del neumático</t>
  </si>
  <si>
    <t xml:space="preserve">ISS pers.  ferroviario</t>
  </si>
  <si>
    <t xml:space="preserve">Emp.. textiles y afines</t>
  </si>
  <si>
    <t xml:space="preserve">Agentes lotería y afines RA</t>
  </si>
  <si>
    <t xml:space="preserve">Pers. e. s. g. p. e. l. a. santa. fe</t>
  </si>
  <si>
    <t xml:space="preserve">Pers. despachantes de aduana</t>
  </si>
  <si>
    <t xml:space="preserve">Alfajores. repost. pizz. helad</t>
  </si>
  <si>
    <t xml:space="preserve">De Comodoro Rivadavia</t>
  </si>
  <si>
    <t xml:space="preserve">Pers.  de publicidad</t>
  </si>
  <si>
    <t xml:space="preserve">Pers. instalac. sanitarias</t>
  </si>
  <si>
    <t xml:space="preserve">Actividad minera</t>
  </si>
  <si>
    <t xml:space="preserve">Fed.  cámaras y centros com.  Zonales</t>
  </si>
  <si>
    <t xml:space="preserve">Pers. dir. emp. alimentación</t>
  </si>
  <si>
    <t xml:space="preserve">Pers. adm. tecn. construc. y af</t>
  </si>
  <si>
    <t xml:space="preserve">Pers.  aeronáutico</t>
  </si>
  <si>
    <t xml:space="preserve">Pers. panaderías</t>
  </si>
  <si>
    <t xml:space="preserve">Pers. ind. calzado</t>
  </si>
  <si>
    <t xml:space="preserve">Pers.  ind. aceitera y afines</t>
  </si>
  <si>
    <t xml:space="preserve">Pers. munic. de la matanza</t>
  </si>
  <si>
    <t xml:space="preserve">Encotel</t>
  </si>
  <si>
    <t xml:space="preserve">Volkswagen Argentina s. a</t>
  </si>
  <si>
    <t xml:space="preserve">Trabajadores de prensa Bs. As. </t>
  </si>
  <si>
    <t xml:space="preserve">Pers. dir. ind. cerv. y maltera</t>
  </si>
  <si>
    <t xml:space="preserve">Fiat Cóncord saic</t>
  </si>
  <si>
    <t xml:space="preserve">Guincheros</t>
  </si>
  <si>
    <t xml:space="preserve">De Trelew</t>
  </si>
  <si>
    <t xml:space="preserve">Jefes ofic. navales radiocom</t>
  </si>
  <si>
    <t xml:space="preserve">Pers.  obras y servicios sanitarios</t>
  </si>
  <si>
    <t xml:space="preserve">Patr. cabotaje ríos y puerto</t>
  </si>
  <si>
    <t xml:space="preserve">Pers. industria del vidrio</t>
  </si>
  <si>
    <t xml:space="preserve">Pers. dir. perfum.  e. m. hope</t>
  </si>
  <si>
    <t xml:space="preserve">Pers. ind. del caucho</t>
  </si>
  <si>
    <t xml:space="preserve">Pers. act. perfumista</t>
  </si>
  <si>
    <t xml:space="preserve">Telegrafistas y radiotel</t>
  </si>
  <si>
    <t xml:space="preserve">Boxeadores agrem.  Rep. Arg. </t>
  </si>
  <si>
    <t xml:space="preserve">Pers.  técnico aeronáutico</t>
  </si>
  <si>
    <t xml:space="preserve">Trabajadores de ind.  del gas</t>
  </si>
  <si>
    <t xml:space="preserve">Pers. ind. del fibrocemento</t>
  </si>
  <si>
    <t xml:space="preserve">Pers.  sup.  prof.  emp.  aerocom.  </t>
  </si>
  <si>
    <t xml:space="preserve">Superco</t>
  </si>
  <si>
    <t xml:space="preserve">Coop. A. M. F. C. C. P. S. I. Caucho</t>
  </si>
  <si>
    <t xml:space="preserve">Pers. enseñanza privada</t>
  </si>
  <si>
    <t xml:space="preserve">Asoc. pers. dir. ind. siderurg. </t>
  </si>
  <si>
    <t xml:space="preserve">Pers. peluq.  y peinadores</t>
  </si>
  <si>
    <t xml:space="preserve">Pers. espectáculo público</t>
  </si>
  <si>
    <t xml:space="preserve">Pers. dir. ind. automotriz</t>
  </si>
  <si>
    <t xml:space="preserve">Empleados del tabaco</t>
  </si>
  <si>
    <t xml:space="preserve">Del pers. de Shell-Capsa</t>
  </si>
  <si>
    <t xml:space="preserve">Pers. E. S. G. P. E. L. A. gom. R. A. </t>
  </si>
  <si>
    <t xml:space="preserve">Federación Nac. Ob. sanit</t>
  </si>
  <si>
    <t xml:space="preserve">Mutual del pers.  de agua y  energ.  de Mendoza</t>
  </si>
  <si>
    <t xml:space="preserve">Pers. act. vial</t>
  </si>
  <si>
    <t xml:space="preserve">Emp.. de prensa de Córdoba</t>
  </si>
  <si>
    <t xml:space="preserve">Ford Argentina s. a. </t>
  </si>
  <si>
    <t xml:space="preserve">Per.  ind. gráfica de Córdoba</t>
  </si>
  <si>
    <t xml:space="preserve">Ob. emp. fr. R. Negro y Neuquén</t>
  </si>
  <si>
    <t xml:space="preserve">De los médicos Ciudad BA</t>
  </si>
  <si>
    <t xml:space="preserve">Pilotos lin. aéreas com. reg. </t>
  </si>
  <si>
    <t xml:space="preserve">Micros y ómnibus de Mendoza</t>
  </si>
  <si>
    <t xml:space="preserve">Petroleros de Córdoba</t>
  </si>
  <si>
    <t xml:space="preserve">Pers. ind. del tabaco</t>
  </si>
  <si>
    <t xml:space="preserve">Fede.  Agr..  trab. univer. Nac. </t>
  </si>
  <si>
    <t xml:space="preserve">Pers. ind. chacinado y afines</t>
  </si>
  <si>
    <t xml:space="preserve">Pers. munic.  de Avellaneda</t>
  </si>
  <si>
    <t xml:space="preserve">Pers. sup. Mercedez Benz Arg. </t>
  </si>
  <si>
    <t xml:space="preserve">Pers. barr. lanas, cueros y an</t>
  </si>
  <si>
    <t xml:space="preserve">Maquin. teatro y televisión</t>
  </si>
  <si>
    <t xml:space="preserve">Pers. ind. hielo y mer. part. </t>
  </si>
  <si>
    <t xml:space="preserve">Pers. cinemat. Mar del Plata</t>
  </si>
  <si>
    <t xml:space="preserve">Mutual. ind. textil Argentina</t>
  </si>
  <si>
    <t xml:space="preserve">Ind. transp. aut. de Córdoba</t>
  </si>
  <si>
    <t xml:space="preserve">Jefes ofic. maquin. navales</t>
  </si>
  <si>
    <t xml:space="preserve">De San Juan</t>
  </si>
  <si>
    <t xml:space="preserve">Aeronavegantes</t>
  </si>
  <si>
    <t xml:space="preserve">Pers. escribanías prov. Bs. As</t>
  </si>
  <si>
    <t xml:space="preserve">Pers. univ. agua y energía</t>
  </si>
  <si>
    <t xml:space="preserve">Emp. priv. Witcel saic</t>
  </si>
  <si>
    <t xml:space="preserve">Pers. fábricas de pintura</t>
  </si>
  <si>
    <t xml:space="preserve">Pers. hortalizas Cuyo</t>
  </si>
  <si>
    <t xml:space="preserve">Pers. azúcar Ing. Ledesma</t>
  </si>
  <si>
    <t xml:space="preserve">Refinería de maiz saicf</t>
  </si>
  <si>
    <t xml:space="preserve">Pers. dir. ind. vitivinic. y af</t>
  </si>
  <si>
    <t xml:space="preserve">Conduc. navales (cond. fusio)</t>
  </si>
  <si>
    <t xml:space="preserve">Cap.  pilotos y patr.  de pesca</t>
  </si>
  <si>
    <t xml:space="preserve">Trabajadores de est de servicio</t>
  </si>
  <si>
    <t xml:space="preserve">Pers. dir. y jerar. ind. cigarrera</t>
  </si>
  <si>
    <t xml:space="preserve">Piq y petroquímicas Zárate</t>
  </si>
  <si>
    <t xml:space="preserve">Cortadores de la indumentaria</t>
  </si>
  <si>
    <t xml:space="preserve">Agen. prop. médica de Córdoba</t>
  </si>
  <si>
    <t xml:space="preserve">Recibid. de granos y anexos</t>
  </si>
  <si>
    <t xml:space="preserve">Pers. prensa de Rosario</t>
  </si>
  <si>
    <t xml:space="preserve">Agen. prop. médica de Rosario</t>
  </si>
  <si>
    <t xml:space="preserve">Pers. ceram. sanit. porc. y af. </t>
  </si>
  <si>
    <t xml:space="preserve">Trabajadores de la carne y afines de la R.A.</t>
  </si>
  <si>
    <t xml:space="preserve">Pers. direc. Alfredo Fortabat</t>
  </si>
  <si>
    <t xml:space="preserve">Pers. mosaista</t>
  </si>
  <si>
    <t xml:space="preserve">Emp. de la ind.  del vidrio</t>
  </si>
  <si>
    <t xml:space="preserve">Encarg. apunt. marítimos</t>
  </si>
  <si>
    <t xml:space="preserve">Pers. ind. del fósforo</t>
  </si>
  <si>
    <t xml:space="preserve">Direc. Nacional de Vialidad</t>
  </si>
  <si>
    <t xml:space="preserve">Ind. pastas alimenticias</t>
  </si>
  <si>
    <t xml:space="preserve">Sind.  aguas gaseosas Sta. Fé</t>
  </si>
  <si>
    <t xml:space="preserve">Pers. petroquímica B. Blanca</t>
  </si>
  <si>
    <t xml:space="preserve">Pers. rec. y barrido Rosario</t>
  </si>
  <si>
    <t xml:space="preserve">Pers. vig. seg. inv. pr. Córdoba</t>
  </si>
  <si>
    <t xml:space="preserve">Pers. azúcar ing. San Martín</t>
  </si>
  <si>
    <t xml:space="preserve">Pers. guardavidas y af. R. A. </t>
  </si>
  <si>
    <t xml:space="preserve">Atanor S. A. M. </t>
  </si>
  <si>
    <t xml:space="preserve">Emp.  de agencias de informes</t>
  </si>
  <si>
    <t xml:space="preserve">Pers. jaboneros</t>
  </si>
  <si>
    <t xml:space="preserve">Empl.  y  pers.  jer.   Good Yyear S. R. L. </t>
  </si>
  <si>
    <t xml:space="preserve">Pers. carga y descarga</t>
  </si>
  <si>
    <t xml:space="preserve">Portuarios argentinos</t>
  </si>
  <si>
    <t xml:space="preserve">Pers. del caucho</t>
  </si>
  <si>
    <t xml:space="preserve">Trab de Perkins Arg SAIC</t>
  </si>
  <si>
    <t xml:space="preserve">Ceras Johnson</t>
  </si>
  <si>
    <t xml:space="preserve">Pers. refinerías de maiz</t>
  </si>
  <si>
    <t xml:space="preserve">Trabajadores enseñanza priv.</t>
  </si>
  <si>
    <t xml:space="preserve">Yacimientos carboníferos</t>
  </si>
  <si>
    <t xml:space="preserve">Pers. ind. cinematográfica</t>
  </si>
  <si>
    <t xml:space="preserve">Emp.. de la marina mercante</t>
  </si>
  <si>
    <t xml:space="preserve">Pers. distrib. cinematograf. </t>
  </si>
  <si>
    <t xml:space="preserve">Pers.  de escribanos</t>
  </si>
  <si>
    <t xml:space="preserve">Pers. prensa Mendoza</t>
  </si>
  <si>
    <t xml:space="preserve">Pers. dir. ind. construcción</t>
  </si>
  <si>
    <t xml:space="preserve">Jard. parq. viv. y floricultor</t>
  </si>
  <si>
    <t xml:space="preserve">Pers. cementerios</t>
  </si>
  <si>
    <t xml:space="preserve">Asoc. mut. pers.  Philips Arg. </t>
  </si>
  <si>
    <t xml:space="preserve">Pers. prensa de Rep. Arg. </t>
  </si>
  <si>
    <t xml:space="preserve">Panad. past. y factur e. ríos</t>
  </si>
  <si>
    <t xml:space="preserve">Conduc. taxis de Córdoba</t>
  </si>
  <si>
    <t xml:space="preserve">Pers. ind. pesc. Mar del Plata</t>
  </si>
  <si>
    <t xml:space="preserve">Pers. hipodr. baires/s. isidro</t>
  </si>
  <si>
    <t xml:space="preserve">Pers. act. frutícola</t>
  </si>
  <si>
    <t xml:space="preserve">Pers. ind. petroquímica</t>
  </si>
  <si>
    <t xml:space="preserve">Pers. azúcar ing. esperanza</t>
  </si>
  <si>
    <t xml:space="preserve">Pers. act. azucarera Tucumán</t>
  </si>
  <si>
    <t xml:space="preserve">Pers. jer. del transp. aut. de pasajeros de Cba. y afines</t>
  </si>
  <si>
    <t xml:space="preserve">Pers. ind. ladrillera a maqu. </t>
  </si>
  <si>
    <t xml:space="preserve">Pers. naval</t>
  </si>
  <si>
    <t xml:space="preserve">Pers. mens. j. club ba/pal/si</t>
  </si>
  <si>
    <t xml:space="preserve">Pers. dir. emp. subterr. baires</t>
  </si>
  <si>
    <t xml:space="preserve">Agen. prop. médica de E. Ríos</t>
  </si>
  <si>
    <t xml:space="preserve">Pers.  limp. serv. y maestr men</t>
  </si>
  <si>
    <t xml:space="preserve">Fotógrafos</t>
  </si>
  <si>
    <t xml:space="preserve">Locutores</t>
  </si>
  <si>
    <t xml:space="preserve">Pers. jockey club de Rosario</t>
  </si>
  <si>
    <t xml:space="preserve">Relojeros y joyeros</t>
  </si>
  <si>
    <t xml:space="preserve">ASSPE de direc. empres. com,serv</t>
  </si>
  <si>
    <t xml:space="preserve">Coop. as. mut. per. soc. Pirelli</t>
  </si>
  <si>
    <t xml:space="preserve">Personal jerárquico supervisor técnico y experto de telecomunicaciones</t>
  </si>
  <si>
    <t xml:space="preserve">Técnicos de fútbol</t>
  </si>
  <si>
    <t xml:space="preserve">Mutualidad empr. Firestone</t>
  </si>
  <si>
    <t xml:space="preserve">Cámara ind. curtidora Agr.. </t>
  </si>
  <si>
    <t xml:space="preserve">Pers. prensa Bahía Blanca</t>
  </si>
  <si>
    <t xml:space="preserve">Papel misionero SAIFC</t>
  </si>
  <si>
    <t xml:space="preserve">Pers. luz y fuerza Córdoba</t>
  </si>
  <si>
    <t xml:space="preserve">Pers. superv. emp. subterr. ba</t>
  </si>
  <si>
    <t xml:space="preserve">Talleristas a domicilio</t>
  </si>
  <si>
    <t xml:space="preserve">Port. pto S. Martín y B. Vista</t>
  </si>
  <si>
    <t xml:space="preserve">Pers. ladrillero</t>
  </si>
  <si>
    <t xml:space="preserve">Pers. dir. emp. act. fruto país</t>
  </si>
  <si>
    <t xml:space="preserve">Pers. ind. naval</t>
  </si>
  <si>
    <t xml:space="preserve">Dir. tecn. y emp. John Deere</t>
  </si>
  <si>
    <t xml:space="preserve">Técnicos de vuelo lin aer.  </t>
  </si>
  <si>
    <t xml:space="preserve">Pers.  de fermolac</t>
  </si>
  <si>
    <t xml:space="preserve">Vareadores</t>
  </si>
  <si>
    <t xml:space="preserve">Pers. ind. azucarera</t>
  </si>
  <si>
    <t xml:space="preserve">Consig. mdo. hacienda Liniers</t>
  </si>
  <si>
    <t xml:space="preserve">Cabot Agr.. </t>
  </si>
  <si>
    <t xml:space="preserve">Pers. azúcar Ing. Rió Grande</t>
  </si>
  <si>
    <t xml:space="preserve">Actores</t>
  </si>
  <si>
    <t xml:space="preserve">Conductores remises autos i</t>
  </si>
  <si>
    <t xml:space="preserve">Pers. ind. del tractor</t>
  </si>
  <si>
    <t xml:space="preserve">Pers. prensa Mar del Plata</t>
  </si>
  <si>
    <t xml:space="preserve">Portuarios argentinos de Mar del Plata</t>
  </si>
  <si>
    <t xml:space="preserve">I. N. S. S. J. P. </t>
  </si>
  <si>
    <t xml:space="preserve">Modelos argentinos</t>
  </si>
  <si>
    <t xml:space="preserve">Cementera Agr.. </t>
  </si>
  <si>
    <t xml:space="preserve">Of. peluq.  y peinad.  Rosario</t>
  </si>
  <si>
    <t xml:space="preserve">Pers. ind. del caucho Sta. Fé</t>
  </si>
  <si>
    <t xml:space="preserve">Pers. dir. ind. maderera</t>
  </si>
  <si>
    <t xml:space="preserve">Electricistas navales</t>
  </si>
  <si>
    <t xml:space="preserve">Pers. munic.  de 3 de febrero</t>
  </si>
  <si>
    <t xml:space="preserve">Hiram Walker</t>
  </si>
  <si>
    <t xml:space="preserve">Legisladores de la R.A.</t>
  </si>
  <si>
    <t xml:space="preserve">Cap. baq. fluv. marina mercante</t>
  </si>
  <si>
    <t xml:space="preserve">Colazulmos. granit. lust. porc</t>
  </si>
  <si>
    <t xml:space="preserve">Operadores cinematográficos</t>
  </si>
  <si>
    <t xml:space="preserve">Músicos</t>
  </si>
  <si>
    <t xml:space="preserve">Vendedores amb. de la Rep Arg. </t>
  </si>
  <si>
    <t xml:space="preserve">OSCOEMA</t>
  </si>
  <si>
    <t xml:space="preserve">Pers. ind. forest. Sgto. Estero</t>
  </si>
  <si>
    <t xml:space="preserve">Futbolistas</t>
  </si>
  <si>
    <t xml:space="preserve">Pers. ind. botonera</t>
  </si>
  <si>
    <t xml:space="preserve">Pers. prensa de Chaco</t>
  </si>
  <si>
    <t xml:space="preserve">De Bella Vista</t>
  </si>
  <si>
    <t xml:space="preserve">OS. erroneas en DD.JJ.</t>
  </si>
  <si>
    <t xml:space="preserve">Cuadro Nº 3.2 Monto distribuido al Sistema Nacional de Salud según deciles. Febrero de 2005 </t>
  </si>
  <si>
    <t xml:space="preserve">DECILES</t>
  </si>
  <si>
    <t xml:space="preserve">Febrero</t>
  </si>
  <si>
    <t xml:space="preserve">DE 2005</t>
  </si>
  <si>
    <t xml:space="preserve">2</t>
  </si>
  <si>
    <t xml:space="preserve">3</t>
  </si>
  <si>
    <t xml:space="preserve">Cuadro Nº 3.3. Caracterización de las Obras Sociales según sus cotizantes. Febrero de 2005 </t>
  </si>
  <si>
    <t xml:space="preserve">Beneficiarios</t>
  </si>
  <si>
    <t xml:space="preserve">Sal. medio del cotizante</t>
  </si>
  <si>
    <t xml:space="preserve">Adicionales</t>
  </si>
  <si>
    <t xml:space="preserve">Totales</t>
  </si>
  <si>
    <t xml:space="preserve">Cuadro Nº 4.1. Asignaciones familiares. Origen de los montos distribuidos según jurisdicción del empleador. Febrero de 2005 </t>
  </si>
  <si>
    <t xml:space="preserve">JURISDICCIÓN</t>
  </si>
  <si>
    <t xml:space="preserve">Sector Público</t>
  </si>
  <si>
    <t xml:space="preserve">Municipal</t>
  </si>
  <si>
    <t xml:space="preserve">Provincial</t>
  </si>
  <si>
    <t xml:space="preserve">Nacional</t>
  </si>
  <si>
    <t xml:space="preserve">Sector Privado</t>
  </si>
  <si>
    <t xml:space="preserve">Cuadro Nº 4.2. Asignaciones familiares. Sector público. Origen de los montos distribuidos según tamaño del empleador. Febrero de 2005 </t>
  </si>
  <si>
    <t xml:space="preserve">TAMAÑO SEGÚN NÚMERO DE TRABAJADORES</t>
  </si>
  <si>
    <t xml:space="preserve">  TOTAL GENERAL </t>
  </si>
  <si>
    <t xml:space="preserve">1-50</t>
  </si>
  <si>
    <t xml:space="preserve">51-100</t>
  </si>
  <si>
    <t xml:space="preserve">101-500</t>
  </si>
  <si>
    <t xml:space="preserve">501-1500</t>
  </si>
  <si>
    <t xml:space="preserve">1501-2500</t>
  </si>
  <si>
    <t xml:space="preserve">2501-5000</t>
  </si>
  <si>
    <t xml:space="preserve">Más de 5000</t>
  </si>
  <si>
    <t xml:space="preserve">Cuadro Nº 4.3. Asignaciones familiares. Sector privado. Cantidad de empleadores, trabajadores y monto distribuido según tamaño del empleador. Febrero de 2005 </t>
  </si>
  <si>
    <t xml:space="preserve">1</t>
  </si>
  <si>
    <t xml:space="preserve">3-5</t>
  </si>
  <si>
    <t xml:space="preserve">6-10</t>
  </si>
  <si>
    <t xml:space="preserve">11-25</t>
  </si>
  <si>
    <t xml:space="preserve">26-40</t>
  </si>
  <si>
    <t xml:space="preserve">41-50</t>
  </si>
  <si>
    <t xml:space="preserve">Desconocido</t>
  </si>
  <si>
    <t xml:space="preserve">Cuadro Nº 4.4. Asignaciones familiares. Sector Privado. Cantidad de empleadores, trabajadores y monto distribuido según actividad económica del empleador. Febrero de 2005 </t>
  </si>
  <si>
    <t xml:space="preserve">ACTIVIDAD ECONÓMICA</t>
  </si>
  <si>
    <t xml:space="preserve">A - Agricultura, ganadería, caza y silvicultura</t>
  </si>
  <si>
    <t xml:space="preserve">B - Pesca y servicios conexos</t>
  </si>
  <si>
    <t xml:space="preserve">C - Explotación de minas y canteras</t>
  </si>
  <si>
    <t xml:space="preserve">D - Industria manufacturera</t>
  </si>
  <si>
    <t xml:space="preserve">E - Electricidad, gas y agua</t>
  </si>
  <si>
    <t xml:space="preserve">F - Construcción</t>
  </si>
  <si>
    <t xml:space="preserve">G - Comercio al por Septiembrer y al por menor; reparación de vehículos automotores, motocicletas, efectos personales y enseres domésticos</t>
  </si>
  <si>
    <t xml:space="preserve">H - Servicio de hotelería y restaurantes</t>
  </si>
  <si>
    <t xml:space="preserve">I - Servicios de transporte, de almacenamiento y de comunicaciones</t>
  </si>
  <si>
    <t xml:space="preserve">J - Intermediación financiera y otros servicios financieros</t>
  </si>
  <si>
    <t xml:space="preserve">K - Servicios inmobiliarios, empresariales y de alquiler</t>
  </si>
  <si>
    <t xml:space="preserve">L - Administración pública, defensa y seguridad social obligatoria</t>
  </si>
  <si>
    <t xml:space="preserve">M - Enseñanza</t>
  </si>
  <si>
    <t xml:space="preserve">N - Servicios sociales y de salud</t>
  </si>
  <si>
    <t xml:space="preserve">O - Servicios comunitarios, sociales y personales n.c.p</t>
  </si>
  <si>
    <t xml:space="preserve">Otras actividades</t>
  </si>
  <si>
    <t xml:space="preserve">Cuadro Nº 5.1. Fondo Nacional de Empleo. Origen de los montos distribuidos según jurisdicción del empleador. Febrero de 2005 </t>
  </si>
  <si>
    <t xml:space="preserve">Cuadro Nº 5.2. Fondo Nacional de Empleo. Sector público. Origen de los montos distribuidos según tamaño del empleador. Febrero de 2005 </t>
  </si>
  <si>
    <t xml:space="preserve">Cuadro Nº 5.3. Fondo Nacional de Empleo. Sector privado. Cantidad de empleadores, trabajadores y monto distribuido según tamaño el empleador. Febrero de 2005 </t>
  </si>
  <si>
    <t xml:space="preserve">Cuadro Nº 5.4.Fondo Nacional de Empleo. Sector Privado. Cantidad de empleadores, trabajadores y monto distribuido según actividad económica del empleador. Febrero de 2005 </t>
  </si>
  <si>
    <t xml:space="preserve">Cuadro Nº 6.1. RENATRE. Cantidad de empleadores, trabajadores y monto distribuido según tamaño el empleador. Febrero de 2005 </t>
  </si>
  <si>
    <t xml:space="preserve"> Más de 5000</t>
  </si>
  <si>
    <t xml:space="preserve">Cuadro Nº 6.2 RENATRE. Cantidad de empleadores, trabajadores y monto distribuido según provincia. Febrero de 2005 </t>
  </si>
  <si>
    <t xml:space="preserve">Buenos Aires</t>
  </si>
  <si>
    <t xml:space="preserve">Capital Federal</t>
  </si>
  <si>
    <t xml:space="preserve">Catamarca</t>
  </si>
  <si>
    <t xml:space="preserve">Chaco</t>
  </si>
  <si>
    <t xml:space="preserve">Chubut</t>
  </si>
  <si>
    <t xml:space="preserve">Córdoba</t>
  </si>
  <si>
    <t xml:space="preserve">Corrientes</t>
  </si>
  <si>
    <t xml:space="preserve">Eentre Ríos</t>
  </si>
  <si>
    <t xml:space="preserve">Formosa</t>
  </si>
  <si>
    <t xml:space="preserve">Jujuy</t>
  </si>
  <si>
    <t xml:space="preserve">La Pampa</t>
  </si>
  <si>
    <t xml:space="preserve">La Rioja</t>
  </si>
  <si>
    <t xml:space="preserve">Mendoza</t>
  </si>
  <si>
    <t xml:space="preserve">Misiones</t>
  </si>
  <si>
    <t xml:space="preserve">Neuquén</t>
  </si>
  <si>
    <t xml:space="preserve">Río Negro</t>
  </si>
  <si>
    <t xml:space="preserve">Salta</t>
  </si>
  <si>
    <t xml:space="preserve">San Juan</t>
  </si>
  <si>
    <t xml:space="preserve">San Luis</t>
  </si>
  <si>
    <t xml:space="preserve">Santa Cruz</t>
  </si>
  <si>
    <t xml:space="preserve">Santa Fe</t>
  </si>
  <si>
    <t xml:space="preserve">Santiago del Estero</t>
  </si>
  <si>
    <t xml:space="preserve">Tierra del Fuego</t>
  </si>
  <si>
    <t xml:space="preserve">Tucumán</t>
  </si>
</sst>
</file>

<file path=xl/styles.xml><?xml version="1.0" encoding="utf-8"?>
<styleSheet xmlns="http://schemas.openxmlformats.org/spreadsheetml/2006/main">
  <numFmts count="19">
    <numFmt numFmtId="164" formatCode="General"/>
    <numFmt numFmtId="165" formatCode="[$-409]m/d/yyyy"/>
    <numFmt numFmtId="166" formatCode="#,##0.0"/>
    <numFmt numFmtId="167" formatCode="#,##0&quot;  &quot;"/>
    <numFmt numFmtId="168" formatCode="_ * #,##0_ ;_ * \-#,##0_ ;_ * \-_ ;_ @_ "/>
    <numFmt numFmtId="169" formatCode="_ * #,##0.00_ ;_ * \-#,##0.00_ ;_ * \-??_ ;_ @_ "/>
    <numFmt numFmtId="170" formatCode="_ * #,##0.0_ ;_ * \-#,##0.0_ ;_ * \-??_ ;_ @_ "/>
    <numFmt numFmtId="171" formatCode="0%"/>
    <numFmt numFmtId="172" formatCode="0.0%"/>
    <numFmt numFmtId="173" formatCode="[$-409]#,##0_);\(#,##0\)"/>
    <numFmt numFmtId="174" formatCode="#,##0"/>
    <numFmt numFmtId="175" formatCode="#,##0.0&quot;  &quot;"/>
    <numFmt numFmtId="176" formatCode="_ * #,##0.0_ ;_ * \-#,##0.0_ ;_ * \-_ ;_ @_ "/>
    <numFmt numFmtId="177" formatCode="#,##0.00000"/>
    <numFmt numFmtId="178" formatCode="_ * #,##0_ ;_ * \-#,##0_ ;_ * \-??_ ;_ @_ "/>
    <numFmt numFmtId="179" formatCode="0.0"/>
    <numFmt numFmtId="180" formatCode="#,##0.0000&quot;  &quot;"/>
    <numFmt numFmtId="181" formatCode="0.0&quot;   &quot;"/>
    <numFmt numFmtId="182" formatCode="@"/>
  </numFmts>
  <fonts count="32">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b val="true"/>
      <sz val="14"/>
      <color rgb="FF000000"/>
      <name val="Arial"/>
      <family val="2"/>
    </font>
    <font>
      <b val="true"/>
      <sz val="11"/>
      <color rgb="FF000000"/>
      <name val="Arial"/>
      <family val="2"/>
    </font>
    <font>
      <sz val="11"/>
      <color rgb="FF000000"/>
      <name val="Arial"/>
      <family val="2"/>
    </font>
    <font>
      <b val="true"/>
      <sz val="9"/>
      <color rgb="FF000000"/>
      <name val="Arial"/>
      <family val="2"/>
    </font>
    <font>
      <b val="true"/>
      <sz val="10"/>
      <color rgb="FF000000"/>
      <name val="Arial"/>
      <family val="2"/>
    </font>
    <font>
      <b val="true"/>
      <sz val="11"/>
      <name val="Arial"/>
      <family val="2"/>
    </font>
    <font>
      <b val="true"/>
      <sz val="10"/>
      <name val="Arial"/>
      <family val="2"/>
    </font>
    <font>
      <u val="single"/>
      <sz val="10"/>
      <color rgb="FF0000FF"/>
      <name val="Arial"/>
      <family val="0"/>
    </font>
    <font>
      <b val="true"/>
      <sz val="10"/>
      <color rgb="FF0000FF"/>
      <name val="Arial"/>
      <family val="2"/>
    </font>
    <font>
      <b val="true"/>
      <sz val="8"/>
      <color rgb="FF0000FF"/>
      <name val="Arial"/>
      <family val="2"/>
    </font>
    <font>
      <sz val="12"/>
      <name val="Arial"/>
      <family val="2"/>
    </font>
    <font>
      <b val="true"/>
      <sz val="8"/>
      <name val="Arial"/>
      <family val="2"/>
    </font>
    <font>
      <b val="true"/>
      <sz val="9"/>
      <name val="Arial"/>
      <family val="2"/>
    </font>
    <font>
      <sz val="8"/>
      <name val="Arial"/>
      <family val="0"/>
    </font>
    <font>
      <sz val="9"/>
      <name val="Arial"/>
      <family val="2"/>
    </font>
    <font>
      <sz val="9"/>
      <name val="Arial"/>
      <family val="0"/>
    </font>
    <font>
      <sz val="9"/>
      <name val="FrutigerCnd-Bold"/>
      <family val="0"/>
    </font>
    <font>
      <b val="true"/>
      <sz val="9"/>
      <name val="Arial"/>
      <family val="0"/>
    </font>
    <font>
      <sz val="8"/>
      <name val="Arial"/>
      <family val="2"/>
    </font>
    <font>
      <sz val="8"/>
      <name val="MS Sans Serif"/>
      <family val="0"/>
    </font>
    <font>
      <b val="true"/>
      <sz val="9"/>
      <name val="FrutigerCnd-Bold"/>
      <family val="0"/>
    </font>
    <font>
      <sz val="9"/>
      <name val="FrutigerCnd-Normal"/>
      <family val="0"/>
    </font>
    <font>
      <sz val="11"/>
      <name val="Arial"/>
      <family val="2"/>
    </font>
    <font>
      <sz val="10"/>
      <name val="FrutigerCnd-Normal"/>
      <family val="0"/>
    </font>
    <font>
      <b val="true"/>
      <sz val="9"/>
      <name val="FrutigerCnd-Normal"/>
      <family val="0"/>
    </font>
    <font>
      <sz val="10"/>
      <name val="FrutigerCnd-Bold"/>
      <family val="0"/>
    </font>
  </fonts>
  <fills count="5">
    <fill>
      <patternFill patternType="none"/>
    </fill>
    <fill>
      <patternFill patternType="gray125"/>
    </fill>
    <fill>
      <patternFill patternType="solid">
        <fgColor rgb="FFD8F2FC"/>
        <bgColor rgb="FFCCFFFF"/>
      </patternFill>
    </fill>
    <fill>
      <patternFill patternType="solid">
        <fgColor rgb="FFFFFFFF"/>
        <bgColor rgb="FFFFFFCC"/>
      </patternFill>
    </fill>
    <fill>
      <patternFill patternType="solid">
        <fgColor rgb="FF4FBAF5"/>
        <bgColor rgb="FF99CCFF"/>
      </patternFill>
    </fill>
  </fills>
  <borders count="31">
    <border diagonalUp="false" diagonalDown="false">
      <left/>
      <right/>
      <top/>
      <bottom/>
      <diagonal/>
    </border>
    <border diagonalUp="false" diagonalDown="false">
      <left/>
      <right/>
      <top style="medium">
        <color rgb="FFFFFFFF"/>
      </top>
      <bottom style="medium">
        <color rgb="FFFFFF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 diagonalUp="false" diagonalDown="false">
      <left/>
      <right style="medium">
        <color rgb="FF0000FF"/>
      </right>
      <top/>
      <bottom/>
      <diagonal/>
    </border>
    <border diagonalUp="false" diagonalDown="false">
      <left style="medium">
        <color rgb="FF0000FF"/>
      </left>
      <right/>
      <top/>
      <bottom style="thin">
        <color rgb="FF0000FF"/>
      </bottom>
      <diagonal/>
    </border>
    <border diagonalUp="false" diagonalDown="false">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right style="medium">
        <color rgb="FF0000FF"/>
      </right>
      <top/>
      <bottom style="thin">
        <color rgb="FF0000FF"/>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right style="medium">
        <color rgb="FF0000FF"/>
      </right>
      <top/>
      <bottom style="medium">
        <color rgb="FF0000FF"/>
      </bottom>
      <diagonal/>
    </border>
    <border diagonalUp="false" diagonalDown="false">
      <left style="thin">
        <color rgb="FF0000FF"/>
      </left>
      <right/>
      <top style="medium">
        <color rgb="FF0000FF"/>
      </top>
      <bottom/>
      <diagonal/>
    </border>
    <border diagonalUp="false" diagonalDown="false">
      <left style="thin">
        <color rgb="FF0000FF"/>
      </left>
      <right/>
      <top/>
      <bottom style="thin">
        <color rgb="FF0000FF"/>
      </bottom>
      <diagonal/>
    </border>
    <border diagonalUp="false" diagonalDown="false">
      <left style="thin">
        <color rgb="FF0000FF"/>
      </left>
      <right/>
      <top/>
      <bottom style="medium">
        <color rgb="FF0000FF"/>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medium">
        <color rgb="FF0000FF"/>
      </right>
      <top/>
      <bottom/>
      <diagonal/>
    </border>
    <border diagonalUp="false" diagonalDown="false">
      <left style="thin">
        <color rgb="FF0000FF"/>
      </left>
      <right style="medium">
        <color rgb="FF0000FF"/>
      </right>
      <top/>
      <bottom style="thin">
        <color rgb="FF0000FF"/>
      </bottom>
      <diagonal/>
    </border>
    <border diagonalUp="false" diagonalDown="false">
      <left style="thin">
        <color rgb="FF0000FF"/>
      </left>
      <right style="medium">
        <color rgb="FF0000FF"/>
      </right>
      <top/>
      <bottom style="medium">
        <color rgb="FF0000FF"/>
      </bottom>
      <diagonal/>
    </border>
    <border diagonalUp="false" diagonalDown="false">
      <left/>
      <right style="thin">
        <color rgb="FF0000FF"/>
      </right>
      <top/>
      <bottom/>
      <diagonal/>
    </border>
    <border diagonalUp="false" diagonalDown="false">
      <left/>
      <right style="thin">
        <color rgb="FF0000FF"/>
      </right>
      <top/>
      <bottom style="medium">
        <color rgb="FF0000FF"/>
      </bottom>
      <diagonal/>
    </border>
    <border diagonalUp="false" diagonalDown="false">
      <left style="thin">
        <color rgb="FF0000FF"/>
      </left>
      <right style="medium">
        <color rgb="FF0000FF"/>
      </right>
      <top style="thin">
        <color rgb="FF0000FF"/>
      </top>
      <bottom/>
      <diagonal/>
    </border>
    <border diagonalUp="false" diagonalDown="false">
      <left/>
      <right style="thin">
        <color rgb="FF0000FF"/>
      </right>
      <top style="medium">
        <color rgb="FF0000FF"/>
      </top>
      <bottom/>
      <diagonal/>
    </border>
    <border diagonalUp="false" diagonalDown="false">
      <left style="medium">
        <color rgb="FF0000FF"/>
      </left>
      <right style="thin">
        <color rgb="FF0000FF"/>
      </right>
      <top/>
      <bottom/>
      <diagonal/>
    </border>
    <border diagonalUp="false" diagonalDown="false">
      <left/>
      <right style="thin">
        <color rgb="FF0000FF"/>
      </right>
      <top/>
      <bottom style="thin">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xf numFmtId="165" fontId="5" fillId="0" borderId="0" xfId="0" applyFont="true" applyBorder="true" applyAlignment="true" applyProtection="false">
      <alignment horizontal="left" vertical="bottom" textRotation="0" wrapText="true" indent="4"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4"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6" fillId="3" borderId="2" xfId="21"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4" borderId="6" xfId="21"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6" fontId="17" fillId="4" borderId="9" xfId="0" applyFont="true" applyBorder="true" applyAlignment="true" applyProtection="false">
      <alignment horizontal="center" vertical="bottom" textRotation="0" wrapText="false" indent="0" shrinkToFit="false"/>
      <protection locked="true" hidden="false"/>
    </xf>
    <xf numFmtId="164" fontId="18" fillId="3" borderId="10" xfId="21"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6" fontId="17" fillId="3" borderId="11" xfId="0" applyFont="true" applyBorder="true" applyAlignment="true" applyProtection="false">
      <alignment horizontal="center" vertical="bottom" textRotation="0" wrapText="false" indent="0" shrinkToFit="false"/>
      <protection locked="true" hidden="false"/>
    </xf>
    <xf numFmtId="166" fontId="17" fillId="3" borderId="13" xfId="0" applyFont="true" applyBorder="true" applyAlignment="true" applyProtection="false">
      <alignment horizontal="center" vertical="bottom" textRotation="0" wrapText="false" indent="0" shrinkToFit="false"/>
      <protection locked="true" hidden="false"/>
    </xf>
    <xf numFmtId="164" fontId="19" fillId="3" borderId="6" xfId="21"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3" borderId="6" xfId="21"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18" fillId="3" borderId="7" xfId="16" applyFont="true" applyBorder="true" applyAlignment="true" applyProtection="true">
      <alignment horizontal="general" vertical="bottom" textRotation="0" wrapText="false" indent="0" shrinkToFit="false"/>
      <protection locked="true" hidden="false"/>
    </xf>
    <xf numFmtId="170" fontId="18" fillId="3" borderId="8" xfId="15" applyFont="true" applyBorder="true" applyAlignment="true" applyProtection="true">
      <alignment horizontal="general" vertical="bottom" textRotation="0" wrapText="false" indent="0" shrinkToFit="false"/>
      <protection locked="true" hidden="false"/>
    </xf>
    <xf numFmtId="172" fontId="0" fillId="3" borderId="9" xfId="19" applyFont="true" applyBorder="true" applyAlignment="true" applyProtection="true">
      <alignment horizontal="general" vertical="bottom" textRotation="0" wrapText="false" indent="0" shrinkToFit="false"/>
      <protection locked="true" hidden="false"/>
    </xf>
    <xf numFmtId="167" fontId="18" fillId="3" borderId="7" xfId="21"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6" xfId="21"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0" fillId="3" borderId="7" xfId="21" applyFont="true" applyBorder="true" applyAlignment="false" applyProtection="true">
      <alignment horizontal="general" vertical="bottom" textRotation="0" wrapText="false" indent="0" shrinkToFit="false"/>
      <protection locked="true" hidden="false"/>
    </xf>
    <xf numFmtId="170" fontId="20" fillId="3" borderId="8" xfId="15" applyFont="true" applyBorder="true" applyAlignment="true" applyProtection="tru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3" borderId="14" xfId="21" applyFont="true" applyBorder="true" applyAlignment="true" applyProtection="false">
      <alignment horizontal="left"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73" fontId="23" fillId="3" borderId="16" xfId="21" applyFont="true" applyBorder="true" applyAlignment="true" applyProtection="true">
      <alignment horizontal="general" vertical="bottom" textRotation="0" wrapText="false" indent="0" shrinkToFit="false"/>
      <protection locked="true" hidden="false"/>
    </xf>
    <xf numFmtId="166" fontId="20" fillId="3" borderId="15" xfId="0" applyFont="true" applyBorder="true" applyAlignment="tru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3" fontId="24" fillId="2" borderId="0" xfId="21" applyFont="true" applyBorder="false" applyAlignment="true" applyProtection="true">
      <alignment horizontal="left"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24" fillId="2" borderId="0" xfId="21" applyFont="true" applyBorder="true" applyAlignment="false" applyProtection="true">
      <alignment horizontal="general" vertical="bottom" textRotation="0" wrapText="false" indent="0" shrinkToFit="false"/>
      <protection locked="true" hidden="false"/>
    </xf>
    <xf numFmtId="173" fontId="24" fillId="2" borderId="0" xfId="21" applyFont="true" applyBorder="true" applyAlignment="true" applyProtection="true">
      <alignment horizontal="general" vertical="bottom" textRotation="0" wrapText="false" indent="0" shrinkToFit="false"/>
      <protection locked="true" hidden="false"/>
    </xf>
    <xf numFmtId="164" fontId="25" fillId="2" borderId="0" xfId="21"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top"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4" fontId="0" fillId="3" borderId="18" xfId="0" applyFont="false" applyBorder="true" applyAlignment="false" applyProtection="false">
      <alignment horizontal="general" vertical="bottom" textRotation="0" wrapText="false" indent="0" shrinkToFit="false"/>
      <protection locked="true" hidden="false"/>
    </xf>
    <xf numFmtId="171" fontId="17" fillId="4" borderId="8" xfId="19"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18" fillId="3" borderId="0" xfId="15" applyFont="true" applyBorder="true" applyAlignment="true" applyProtection="true">
      <alignment horizontal="general" vertical="bottom" textRotation="0" wrapText="false" indent="0" shrinkToFit="false"/>
      <protection locked="true" hidden="false"/>
    </xf>
    <xf numFmtId="172" fontId="21" fillId="3" borderId="9" xfId="19" applyFont="true" applyBorder="true" applyAlignment="true" applyProtection="true">
      <alignment horizontal="general"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5" fontId="20" fillId="3" borderId="8" xfId="21" applyFont="true" applyBorder="true" applyAlignment="false" applyProtection="true">
      <alignment horizontal="general" vertical="bottom" textRotation="0" wrapText="false" indent="0" shrinkToFit="false"/>
      <protection locked="true" hidden="false"/>
    </xf>
    <xf numFmtId="170" fontId="20" fillId="3" borderId="0" xfId="15" applyFont="true" applyBorder="true" applyAlignment="true" applyProtection="tru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2"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4" fontId="20" fillId="3" borderId="20" xfId="0" applyFont="true" applyBorder="true" applyAlignment="false" applyProtection="false">
      <alignment horizontal="general"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6" fontId="0" fillId="3" borderId="21" xfId="0" applyFont="false" applyBorder="true" applyAlignment="true" applyProtection="false">
      <alignment horizontal="general" vertical="bottom" textRotation="0" wrapText="false" indent="0" shrinkToFit="false"/>
      <protection locked="true" hidden="false"/>
    </xf>
    <xf numFmtId="164" fontId="17" fillId="4" borderId="22" xfId="0" applyFont="true" applyBorder="true" applyAlignment="true" applyProtection="false">
      <alignment horizontal="center" vertical="center" textRotation="0" wrapText="false" indent="0" shrinkToFit="false"/>
      <protection locked="true" hidden="false"/>
    </xf>
    <xf numFmtId="166" fontId="17" fillId="3" borderId="23" xfId="0" applyFont="true" applyBorder="true" applyAlignment="true" applyProtection="false">
      <alignment horizontal="center" vertical="bottom" textRotation="0" wrapText="false" indent="0" shrinkToFit="false"/>
      <protection locked="true" hidden="false"/>
    </xf>
    <xf numFmtId="166" fontId="0" fillId="3" borderId="22" xfId="0" applyFont="false" applyBorder="true" applyAlignment="true" applyProtection="false">
      <alignment horizontal="general" vertical="bottom" textRotation="0" wrapText="false" indent="0" shrinkToFit="false"/>
      <protection locked="true" hidden="false"/>
    </xf>
    <xf numFmtId="175" fontId="18" fillId="3" borderId="7" xfId="21" applyFont="true" applyBorder="true" applyAlignment="false" applyProtection="true">
      <alignment horizontal="general" vertical="bottom" textRotation="0" wrapText="false" indent="0" shrinkToFit="false"/>
      <protection locked="true" hidden="false"/>
    </xf>
    <xf numFmtId="175" fontId="18" fillId="3" borderId="22" xfId="21" applyFont="true" applyBorder="true" applyAlignment="false" applyProtection="true">
      <alignment horizontal="general" vertical="bottom" textRotation="0" wrapText="false" indent="0" shrinkToFit="false"/>
      <protection locked="true" hidden="false"/>
    </xf>
    <xf numFmtId="176" fontId="18" fillId="3" borderId="7" xfId="16" applyFont="true" applyBorder="true" applyAlignment="true" applyProtection="true">
      <alignment horizontal="general" vertical="bottom" textRotation="0" wrapText="false" indent="0" shrinkToFit="false"/>
      <protection locked="true" hidden="false"/>
    </xf>
    <xf numFmtId="176" fontId="18" fillId="3" borderId="8" xfId="16" applyFont="true" applyBorder="true" applyAlignment="true" applyProtection="true">
      <alignment horizontal="general" vertical="bottom" textRotation="0" wrapText="false" indent="0" shrinkToFit="false"/>
      <protection locked="true" hidden="false"/>
    </xf>
    <xf numFmtId="176" fontId="29" fillId="0" borderId="22"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6" fontId="20" fillId="3" borderId="7" xfId="16" applyFont="true" applyBorder="true" applyAlignment="true" applyProtection="true">
      <alignment horizontal="general" vertical="bottom" textRotation="0" wrapText="false" indent="0" shrinkToFit="false"/>
      <protection locked="true" hidden="false"/>
    </xf>
    <xf numFmtId="175" fontId="20" fillId="3" borderId="22" xfId="21" applyFont="true" applyBorder="true" applyAlignment="false" applyProtection="true">
      <alignment horizontal="general" vertical="bottom" textRotation="0" wrapText="false" indent="0" shrinkToFit="false"/>
      <protection locked="true" hidden="false"/>
    </xf>
    <xf numFmtId="173" fontId="23" fillId="3" borderId="20" xfId="21" applyFont="true" applyBorder="true" applyAlignment="true" applyProtection="true">
      <alignment horizontal="general" vertical="bottom" textRotation="0" wrapText="false" indent="0" shrinkToFit="false"/>
      <protection locked="true" hidden="false"/>
    </xf>
    <xf numFmtId="166" fontId="20" fillId="3" borderId="2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18" fillId="3" borderId="22" xfId="16" applyFont="true" applyBorder="true" applyAlignment="true" applyProtection="true">
      <alignment horizontal="general" vertical="bottom" textRotation="0" wrapText="false" indent="0" shrinkToFit="false"/>
      <protection locked="true" hidden="false"/>
    </xf>
    <xf numFmtId="176" fontId="27" fillId="0" borderId="22"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18" fillId="3" borderId="0" xfId="21" applyFont="true" applyBorder="true" applyAlignment="true" applyProtection="false">
      <alignment horizontal="left" vertical="bottom" textRotation="0" wrapText="false" indent="0" shrinkToFit="false"/>
      <protection locked="true" hidden="false"/>
    </xf>
    <xf numFmtId="176" fontId="30" fillId="0" borderId="22" xfId="16" applyFont="true" applyBorder="true" applyAlignment="true" applyProtection="true">
      <alignment horizontal="general" vertical="center" textRotation="0" wrapText="false" indent="0" shrinkToFit="false"/>
      <protection locked="true" hidden="false"/>
    </xf>
    <xf numFmtId="172" fontId="27" fillId="0" borderId="22" xfId="19" applyFont="true" applyBorder="true" applyAlignment="true" applyProtection="true">
      <alignment horizontal="general" vertical="center" textRotation="0" wrapText="false" indent="0" shrinkToFit="false"/>
      <protection locked="true" hidden="false"/>
    </xf>
    <xf numFmtId="168" fontId="22" fillId="0" borderId="0" xfId="16"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24" fillId="2" borderId="0" xfId="19" applyFont="true" applyBorder="true" applyAlignment="true" applyProtection="true">
      <alignment horizontal="general" vertical="bottom" textRotation="0" wrapText="false" indent="0" shrinkToFit="false"/>
      <protection locked="true" hidden="false"/>
    </xf>
    <xf numFmtId="171" fontId="19" fillId="2" borderId="0" xfId="19" applyFont="true" applyBorder="true" applyAlignment="true" applyProtection="true">
      <alignment horizontal="general" vertical="bottom" textRotation="0" wrapText="false" indent="0" shrinkToFit="false"/>
      <protection locked="true" hidden="false"/>
    </xf>
    <xf numFmtId="177" fontId="19" fillId="2" borderId="0" xfId="0" applyFont="true" applyBorder="false" applyAlignment="true" applyProtection="false">
      <alignment horizontal="general" vertical="bottom" textRotation="0" wrapText="false" indent="0" shrinkToFit="false"/>
      <protection locked="true" hidden="false"/>
    </xf>
    <xf numFmtId="171" fontId="18" fillId="3" borderId="7" xfId="19" applyFont="true" applyBorder="true" applyAlignment="true" applyProtection="true">
      <alignment horizontal="general" vertical="bottom" textRotation="0" wrapText="false" indent="0" shrinkToFit="false"/>
      <protection locked="true" hidden="false"/>
    </xf>
    <xf numFmtId="178" fontId="27" fillId="0" borderId="7" xfId="15" applyFont="true" applyBorder="true" applyAlignment="true" applyProtection="true">
      <alignment horizontal="general" vertical="center" textRotation="0" wrapText="false" indent="0" shrinkToFit="false"/>
      <protection locked="true" hidden="false"/>
    </xf>
    <xf numFmtId="170" fontId="27" fillId="0" borderId="7" xfId="15" applyFont="true" applyBorder="true" applyAlignment="true" applyProtection="true">
      <alignment horizontal="general" vertical="center" textRotation="0" wrapText="false" indent="0" shrinkToFit="false"/>
      <protection locked="true" hidden="false"/>
    </xf>
    <xf numFmtId="176" fontId="27" fillId="0" borderId="7" xfId="16" applyFont="true" applyBorder="true" applyAlignment="true" applyProtection="true">
      <alignment horizontal="general" vertical="center" textRotation="0" wrapText="false" indent="0" shrinkToFit="false"/>
      <protection locked="true" hidden="false"/>
    </xf>
    <xf numFmtId="166" fontId="28" fillId="2" borderId="0" xfId="0" applyFont="true" applyBorder="false" applyAlignment="true" applyProtection="false">
      <alignment horizontal="left"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true" indent="0" shrinkToFit="false"/>
      <protection locked="true" hidden="false"/>
    </xf>
    <xf numFmtId="174" fontId="0" fillId="3" borderId="4" xfId="0" applyFont="false" applyBorder="true" applyAlignment="false" applyProtection="false">
      <alignment horizontal="general" vertical="bottom" textRotation="0" wrapText="false" indent="0" shrinkToFit="false"/>
      <protection locked="true" hidden="false"/>
    </xf>
    <xf numFmtId="179" fontId="18" fillId="3" borderId="7" xfId="19" applyFont="true" applyBorder="true" applyAlignment="true" applyProtection="true">
      <alignment horizontal="general" vertical="bottom" textRotation="0" wrapText="false" indent="0" shrinkToFit="false"/>
      <protection locked="true" hidden="false"/>
    </xf>
    <xf numFmtId="179" fontId="18" fillId="3" borderId="22" xfId="0" applyFont="true" applyBorder="true" applyAlignment="true" applyProtection="false">
      <alignment horizontal="general" vertical="bottom" textRotation="0" wrapText="false" indent="0" shrinkToFit="false"/>
      <protection locked="true" hidden="false"/>
    </xf>
    <xf numFmtId="174" fontId="18" fillId="3" borderId="7" xfId="15" applyFont="true" applyBorder="true" applyAlignment="true" applyProtection="true">
      <alignment horizontal="right" vertical="bottom" textRotation="0" wrapText="false" indent="0" shrinkToFit="false"/>
      <protection locked="true" hidden="false"/>
    </xf>
    <xf numFmtId="179" fontId="18" fillId="3" borderId="25" xfId="21" applyFont="true" applyBorder="true" applyAlignment="false" applyProtection="true">
      <alignment horizontal="general" vertical="bottom" textRotation="0" wrapText="false" indent="0" shrinkToFit="false"/>
      <protection locked="true" hidden="false"/>
    </xf>
    <xf numFmtId="174" fontId="18" fillId="3" borderId="7" xfId="15" applyFont="true" applyBorder="true" applyAlignment="true" applyProtection="true">
      <alignment horizontal="general" vertical="bottom" textRotation="0" wrapText="false" indent="0" shrinkToFit="false"/>
      <protection locked="true" hidden="false"/>
    </xf>
    <xf numFmtId="178" fontId="18" fillId="3" borderId="8" xfId="15"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5" fontId="20" fillId="3" borderId="7" xfId="21" applyFont="true" applyBorder="true" applyAlignment="false" applyProtection="true">
      <alignment horizontal="general"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0" fontId="21" fillId="2" borderId="3" xfId="0" applyFont="true" applyBorder="true" applyAlignment="false" applyProtection="false">
      <alignment horizontal="general" vertical="bottom" textRotation="0" wrapText="false" indent="0" shrinkToFit="false"/>
      <protection locked="true" hidden="false"/>
    </xf>
    <xf numFmtId="170" fontId="21"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0" fontId="20" fillId="3" borderId="16" xfId="21" applyFont="true" applyBorder="true" applyAlignment="true" applyProtection="true">
      <alignment horizontal="right" vertical="bottom" textRotation="0" wrapText="false" indent="0" shrinkToFit="false"/>
      <protection locked="true" hidden="false"/>
    </xf>
    <xf numFmtId="180" fontId="18" fillId="3" borderId="26" xfId="21" applyFont="true" applyBorder="true" applyAlignment="false" applyProtection="true">
      <alignment horizontal="general" vertical="bottom" textRotation="0" wrapText="false" indent="0" shrinkToFit="false"/>
      <protection locked="true" hidden="false"/>
    </xf>
    <xf numFmtId="176" fontId="18" fillId="3" borderId="26" xfId="16" applyFont="true" applyBorder="true" applyAlignment="true" applyProtection="true">
      <alignment horizontal="general" vertical="bottom" textRotation="0" wrapText="false" indent="0" shrinkToFit="false"/>
      <protection locked="true" hidden="false"/>
    </xf>
    <xf numFmtId="176" fontId="18" fillId="3" borderId="16" xfId="16" applyFont="true" applyBorder="true" applyAlignment="true" applyProtection="true">
      <alignment horizontal="general" vertical="bottom" textRotation="0" wrapText="false" indent="0" shrinkToFit="false"/>
      <protection locked="true" hidden="false"/>
    </xf>
    <xf numFmtId="176" fontId="18" fillId="3" borderId="17" xfId="16" applyFont="true" applyBorder="true" applyAlignment="true" applyProtection="true">
      <alignment horizontal="general" vertical="bottom" textRotation="0" wrapText="false" indent="0" shrinkToFit="false"/>
      <protection locked="true" hidden="false"/>
    </xf>
    <xf numFmtId="17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76" fontId="20" fillId="3" borderId="22" xfId="16" applyFont="true" applyBorder="true" applyAlignment="true" applyProtection="true">
      <alignment horizontal="general" vertical="bottom" textRotation="0" wrapText="false" indent="0" shrinkToFit="false"/>
      <protection locked="true" hidden="false"/>
    </xf>
    <xf numFmtId="173" fontId="20" fillId="3" borderId="6" xfId="21" applyFont="true" applyBorder="true" applyAlignment="false" applyProtection="true">
      <alignment horizontal="general" vertical="bottom" textRotation="0" wrapText="false" indent="0" shrinkToFit="false"/>
      <protection locked="true" hidden="false"/>
    </xf>
    <xf numFmtId="173" fontId="20" fillId="3" borderId="0" xfId="21" applyFont="true" applyBorder="true" applyAlignment="false" applyProtection="true">
      <alignment horizontal="general" vertical="bottom" textRotation="0" wrapText="fals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4" fontId="20" fillId="3" borderId="24" xfId="0" applyFont="true" applyBorder="true" applyAlignment="false" applyProtection="false">
      <alignment horizontal="general" vertical="bottom" textRotation="0" wrapText="false" indent="0" shrinkToFit="false"/>
      <protection locked="true" hidden="false"/>
    </xf>
    <xf numFmtId="174" fontId="0" fillId="3" borderId="3" xfId="0" applyFont="false" applyBorder="true" applyAlignment="false" applyProtection="false">
      <alignment horizontal="general" vertical="bottom" textRotation="0" wrapText="false" indent="0" shrinkToFit="false"/>
      <protection locked="true" hidden="false"/>
    </xf>
    <xf numFmtId="174" fontId="0" fillId="3" borderId="28" xfId="0" applyFont="fals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7" fillId="4" borderId="22" xfId="0" applyFont="true" applyBorder="true" applyAlignment="true" applyProtection="false">
      <alignment horizontal="center" vertical="center" textRotation="0" wrapText="true" indent="0" shrinkToFit="false"/>
      <protection locked="true" hidden="false"/>
    </xf>
    <xf numFmtId="166" fontId="0" fillId="3" borderId="27" xfId="0" applyFont="false" applyBorder="true" applyAlignment="true" applyProtection="false">
      <alignment horizontal="general" vertical="bottom" textRotation="0" wrapText="false" indent="0" shrinkToFit="false"/>
      <protection locked="true" hidden="false"/>
    </xf>
    <xf numFmtId="178" fontId="18" fillId="3" borderId="7" xfId="15" applyFont="true" applyBorder="true" applyAlignment="true" applyProtection="true">
      <alignment horizontal="general" vertical="bottom" textRotation="0" wrapText="false" indent="0" shrinkToFit="false"/>
      <protection locked="true" hidden="false"/>
    </xf>
    <xf numFmtId="178" fontId="18" fillId="3" borderId="22" xfId="15" applyFont="true" applyBorder="true" applyAlignment="true" applyProtection="true">
      <alignment horizontal="general" vertical="bottom" textRotation="0" wrapText="false" indent="0" shrinkToFit="false"/>
      <protection locked="true" hidden="false"/>
    </xf>
    <xf numFmtId="170" fontId="18" fillId="3" borderId="7" xfId="15" applyFont="true" applyBorder="true" applyAlignment="true" applyProtection="true">
      <alignment horizontal="general" vertical="bottom" textRotation="0" wrapText="false" indent="0" shrinkToFit="false"/>
      <protection locked="true" hidden="false"/>
    </xf>
    <xf numFmtId="179" fontId="18" fillId="3" borderId="9" xfId="0" applyFont="true" applyBorder="true" applyAlignment="true" applyProtection="false">
      <alignment horizontal="general" vertical="bottom" textRotation="0" wrapText="false" indent="0" shrinkToFit="false"/>
      <protection locked="true" hidden="false"/>
    </xf>
    <xf numFmtId="178" fontId="18" fillId="3" borderId="9" xfId="15"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78" fontId="20" fillId="3" borderId="25" xfId="15" applyFont="true" applyBorder="true" applyAlignment="true" applyProtection="true">
      <alignment horizontal="right" vertical="bottom" textRotation="0" wrapText="false" indent="0" shrinkToFit="false"/>
      <protection locked="true" hidden="false"/>
    </xf>
    <xf numFmtId="178" fontId="20" fillId="3" borderId="7" xfId="15" applyFont="true" applyBorder="true" applyAlignment="true" applyProtection="true">
      <alignment horizontal="right" vertical="bottom" textRotation="0" wrapText="false" indent="0" shrinkToFit="false"/>
      <protection locked="true" hidden="false"/>
    </xf>
    <xf numFmtId="170" fontId="20" fillId="3" borderId="7" xfId="15" applyFont="true" applyBorder="true" applyAlignment="true" applyProtection="true">
      <alignment horizontal="general" vertical="bottom" textRotation="0" wrapText="false" indent="0" shrinkToFit="false"/>
      <protection locked="true" hidden="false"/>
    </xf>
    <xf numFmtId="178" fontId="20" fillId="3" borderId="9" xfId="15" applyFont="true" applyBorder="true" applyAlignment="true" applyProtection="true">
      <alignment horizontal="right" vertical="bottom" textRotation="0" wrapText="false" indent="0" shrinkToFit="false"/>
      <protection locked="true" hidden="false"/>
    </xf>
    <xf numFmtId="164" fontId="18" fillId="2" borderId="3" xfId="21" applyFont="true" applyBorder="true" applyAlignment="true" applyProtection="false">
      <alignment horizontal="left"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78" fontId="27" fillId="2" borderId="3" xfId="15" applyFont="true" applyBorder="true" applyAlignment="true" applyProtection="true">
      <alignment horizontal="general" vertical="center" textRotation="0" wrapText="false" indent="0" shrinkToFit="false"/>
      <protection locked="true" hidden="false"/>
    </xf>
    <xf numFmtId="178" fontId="20" fillId="2" borderId="3" xfId="15" applyFont="true" applyBorder="true" applyAlignment="true" applyProtection="true">
      <alignment horizontal="right" vertical="bottom" textRotation="0" wrapText="false" indent="0" shrinkToFit="false"/>
      <protection locked="true" hidden="false"/>
    </xf>
    <xf numFmtId="170" fontId="20" fillId="2" borderId="3" xfId="15" applyFont="true" applyBorder="true" applyAlignment="true" applyProtection="true">
      <alignment horizontal="general" vertical="bottom" textRotation="0" wrapText="false" indent="0" shrinkToFit="false"/>
      <protection locked="true" hidden="false"/>
    </xf>
    <xf numFmtId="178" fontId="20" fillId="3" borderId="25" xfId="15" applyFont="true" applyBorder="true" applyAlignment="true" applyProtection="true">
      <alignment horizontal="center" vertical="center" textRotation="0" wrapText="false" indent="0" shrinkToFit="false"/>
      <protection locked="true" hidden="false"/>
    </xf>
    <xf numFmtId="178" fontId="20" fillId="3" borderId="7" xfId="15" applyFont="true" applyBorder="true" applyAlignment="true" applyProtection="true">
      <alignment horizontal="center" vertical="center" textRotation="0" wrapText="false" indent="0" shrinkToFit="false"/>
      <protection locked="true" hidden="false"/>
    </xf>
    <xf numFmtId="170" fontId="20" fillId="3" borderId="7" xfId="15" applyFont="true" applyBorder="true" applyAlignment="true" applyProtection="true">
      <alignment horizontal="center" vertical="center" textRotation="0" wrapText="false" indent="0" shrinkToFit="false"/>
      <protection locked="true" hidden="false"/>
    </xf>
    <xf numFmtId="178" fontId="20" fillId="3" borderId="9" xfId="15"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78" fontId="27" fillId="0" borderId="16" xfId="15" applyFont="true" applyBorder="true" applyAlignment="true" applyProtection="true">
      <alignment horizontal="general" vertical="center" textRotation="0" wrapText="false" indent="0" shrinkToFit="false"/>
      <protection locked="true" hidden="false"/>
    </xf>
    <xf numFmtId="178" fontId="20" fillId="3" borderId="26" xfId="15" applyFont="true" applyBorder="true" applyAlignment="true" applyProtection="true">
      <alignment horizontal="right" vertical="bottom" textRotation="0" wrapText="false" indent="0" shrinkToFit="false"/>
      <protection locked="true" hidden="false"/>
    </xf>
    <xf numFmtId="178" fontId="20" fillId="3" borderId="16" xfId="15" applyFont="true" applyBorder="true" applyAlignment="true" applyProtection="true">
      <alignment horizontal="right" vertical="bottom" textRotation="0" wrapText="false" indent="0" shrinkToFit="false"/>
      <protection locked="true" hidden="false"/>
    </xf>
    <xf numFmtId="170" fontId="20" fillId="3" borderId="16" xfId="15" applyFont="true" applyBorder="true" applyAlignment="true" applyProtection="true">
      <alignment horizontal="general" vertical="bottom" textRotation="0" wrapText="false" indent="0" shrinkToFit="false"/>
      <protection locked="true" hidden="false"/>
    </xf>
    <xf numFmtId="178" fontId="20" fillId="3" borderId="17" xfId="15" applyFont="true" applyBorder="true" applyAlignment="true" applyProtection="true">
      <alignment horizontal="right" vertical="bottom" textRotation="0" wrapText="false" indent="0" shrinkToFit="false"/>
      <protection locked="true" hidden="false"/>
    </xf>
    <xf numFmtId="164" fontId="18" fillId="2" borderId="0" xfId="21"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8" fontId="27" fillId="2" borderId="0" xfId="15" applyFont="true" applyBorder="true" applyAlignment="true" applyProtection="true">
      <alignment horizontal="general" vertical="center" textRotation="0" wrapText="false" indent="0" shrinkToFit="false"/>
      <protection locked="true" hidden="false"/>
    </xf>
    <xf numFmtId="178" fontId="20" fillId="2" borderId="0" xfId="15" applyFont="true" applyBorder="true" applyAlignment="true" applyProtection="true">
      <alignment horizontal="right" vertical="bottom" textRotation="0" wrapText="false" indent="0" shrinkToFit="false"/>
      <protection locked="true" hidden="false"/>
    </xf>
    <xf numFmtId="170" fontId="20" fillId="2" borderId="0" xfId="15" applyFont="true" applyBorder="true" applyAlignment="true" applyProtection="true">
      <alignment horizontal="general" vertical="bottom" textRotation="0" wrapText="false" indent="0" shrinkToFit="false"/>
      <protection locked="true" hidden="false"/>
    </xf>
    <xf numFmtId="178" fontId="27" fillId="0" borderId="22"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8" fillId="3" borderId="9"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80" fontId="20" fillId="3" borderId="16" xfId="21" applyFont="true" applyBorder="true" applyAlignment="false" applyProtection="true">
      <alignment horizontal="general" vertical="bottom" textRotation="0" wrapText="false" indent="0" shrinkToFit="false"/>
      <protection locked="true" hidden="false"/>
    </xf>
    <xf numFmtId="176" fontId="18" fillId="3" borderId="24" xfId="16" applyFont="true" applyBorder="true" applyAlignment="true" applyProtection="tru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5" fontId="18" fillId="3" borderId="8" xfId="21" applyFont="true" applyBorder="true" applyAlignment="false" applyProtection="true">
      <alignment horizontal="general" vertical="bottom" textRotation="0" wrapText="false" indent="0" shrinkToFit="false"/>
      <protection locked="true" hidden="false"/>
    </xf>
    <xf numFmtId="166" fontId="24" fillId="2" borderId="0" xfId="0" applyFont="true" applyBorder="false" applyAlignment="tru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bottom" textRotation="0" wrapText="false" indent="0" shrinkToFit="false"/>
      <protection locked="true" hidden="false"/>
    </xf>
    <xf numFmtId="164" fontId="17" fillId="4" borderId="29" xfId="21" applyFont="true" applyBorder="true" applyAlignment="true" applyProtection="false">
      <alignment horizontal="center" vertical="center" textRotation="0" wrapText="true" indent="0" shrinkToFit="false"/>
      <protection locked="true" hidden="false"/>
    </xf>
    <xf numFmtId="166" fontId="17" fillId="4" borderId="9" xfId="0" applyFont="tru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general" vertical="bottom" textRotation="0" wrapText="false" indent="0" shrinkToFit="false"/>
      <protection locked="true" hidden="false"/>
    </xf>
    <xf numFmtId="181" fontId="18" fillId="3" borderId="9" xfId="0" applyFont="true" applyBorder="true" applyAlignment="true" applyProtection="false">
      <alignment horizontal="general" vertical="bottom" textRotation="0" wrapText="false" indent="0" shrinkToFit="false"/>
      <protection locked="true" hidden="false"/>
    </xf>
    <xf numFmtId="182" fontId="20" fillId="0" borderId="0" xfId="0" applyFont="true" applyBorder="false" applyAlignment="true" applyProtection="false">
      <alignment horizontal="left" vertical="center" textRotation="0" wrapText="false" indent="0" shrinkToFit="false"/>
      <protection locked="true" hidden="false"/>
    </xf>
    <xf numFmtId="181" fontId="20" fillId="3" borderId="9" xfId="0" applyFont="true" applyBorder="true" applyAlignment="true" applyProtection="false">
      <alignment horizontal="general" vertical="bottom" textRotation="0" wrapText="false" indent="0" shrinkToFit="false"/>
      <protection locked="true" hidden="false"/>
    </xf>
    <xf numFmtId="167" fontId="20" fillId="3" borderId="16" xfId="21" applyFont="true" applyBorder="true" applyAlignment="false" applyProtection="true">
      <alignment horizontal="general" vertical="bottom" textRotation="0" wrapText="false" indent="0" shrinkToFit="false"/>
      <protection locked="true" hidden="false"/>
    </xf>
    <xf numFmtId="181" fontId="20" fillId="3" borderId="17" xfId="0" applyFont="true" applyBorder="true" applyAlignment="tru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7" fontId="18" fillId="3" borderId="0" xfId="21"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8" fontId="20" fillId="3" borderId="7"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3" fontId="23" fillId="3" borderId="15" xfId="21" applyFont="true" applyBorder="true" applyAlignment="true" applyProtection="true">
      <alignment horizontal="general" vertical="bottom" textRotation="0" wrapText="false" indent="0" shrinkToFit="false"/>
      <protection locked="true" hidden="false"/>
    </xf>
    <xf numFmtId="181" fontId="20" fillId="3" borderId="24" xfId="0" applyFont="true" applyBorder="true" applyAlignment="true" applyProtection="false">
      <alignment horizontal="general" vertical="bottom" textRotation="0" wrapText="false" indent="0" shrinkToFit="false"/>
      <protection locked="true" hidden="false"/>
    </xf>
    <xf numFmtId="173" fontId="24" fillId="0" borderId="0" xfId="21"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4" borderId="6" xfId="21" applyFont="true" applyBorder="true" applyAlignment="true" applyProtection="false">
      <alignment horizontal="center" vertical="center" textRotation="0" wrapText="true" indent="0" shrinkToFit="false"/>
      <protection locked="true" hidden="false"/>
    </xf>
    <xf numFmtId="164" fontId="17" fillId="4" borderId="25"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20" fillId="3" borderId="25" xfId="0" applyFont="true" applyBorder="true" applyAlignment="false" applyProtection="false">
      <alignment horizontal="general" vertical="bottom" textRotation="0" wrapText="false" indent="0" shrinkToFit="false"/>
      <protection locked="true" hidden="false"/>
    </xf>
    <xf numFmtId="167" fontId="18" fillId="3" borderId="25" xfId="21" applyFont="true" applyBorder="true" applyAlignment="false" applyProtection="true">
      <alignment horizontal="general" vertical="bottom" textRotation="0" wrapText="false" indent="0" shrinkToFit="false"/>
      <protection locked="true" hidden="false"/>
    </xf>
    <xf numFmtId="167" fontId="20" fillId="3" borderId="25" xfId="21" applyFont="true" applyBorder="true" applyAlignment="false" applyProtection="true">
      <alignment horizontal="general" vertical="bottom" textRotation="0" wrapText="false" indent="0" shrinkToFit="false"/>
      <protection locked="true" hidden="false"/>
    </xf>
    <xf numFmtId="167" fontId="20" fillId="3" borderId="25" xfId="21" applyFont="true" applyBorder="true" applyAlignment="true" applyProtection="true">
      <alignment horizontal="general" vertical="center" textRotation="0" wrapText="false" indent="0" shrinkToFit="false"/>
      <protection locked="true" hidden="false"/>
    </xf>
    <xf numFmtId="181" fontId="20" fillId="3" borderId="7" xfId="0" applyFont="true" applyBorder="true" applyAlignment="true" applyProtection="false">
      <alignment horizontal="general" vertical="center" textRotation="0" wrapText="false" indent="0" shrinkToFit="false"/>
      <protection locked="true" hidden="false"/>
    </xf>
    <xf numFmtId="167" fontId="20" fillId="3" borderId="7" xfId="21" applyFont="true" applyBorder="true" applyAlignment="true" applyProtection="true">
      <alignment horizontal="general" vertical="center" textRotation="0" wrapText="false" indent="0" shrinkToFit="false"/>
      <protection locked="true" hidden="false"/>
    </xf>
    <xf numFmtId="181" fontId="20" fillId="3" borderId="9" xfId="0" applyFont="true" applyBorder="true" applyAlignment="true" applyProtection="false">
      <alignment horizontal="general" vertical="center" textRotation="0" wrapText="false" indent="0" shrinkToFit="false"/>
      <protection locked="true" hidden="false"/>
    </xf>
    <xf numFmtId="167" fontId="20" fillId="3" borderId="25" xfId="21" applyFont="true" applyBorder="true" applyAlignment="true" applyProtection="true">
      <alignment horizontal="general" vertical="bottom" textRotation="0" wrapText="true" indent="0" shrinkToFit="false"/>
      <protection locked="true" hidden="false"/>
    </xf>
    <xf numFmtId="175" fontId="20" fillId="3" borderId="7" xfId="21" applyFont="true" applyBorder="true" applyAlignment="true" applyProtection="true">
      <alignment horizontal="general" vertical="center" textRotation="0" wrapText="false" indent="0" shrinkToFit="false"/>
      <protection locked="true" hidden="false"/>
    </xf>
    <xf numFmtId="164" fontId="20" fillId="3" borderId="26" xfId="0" applyFont="true" applyBorder="true" applyAlignment="false" applyProtection="false">
      <alignment horizontal="general" vertical="bottom" textRotation="0" wrapText="false" indent="0" shrinkToFit="false"/>
      <protection locked="true" hidden="false"/>
    </xf>
    <xf numFmtId="166" fontId="20" fillId="3" borderId="17" xfId="0" applyFont="true" applyBorder="true" applyAlignment="true" applyProtection="false">
      <alignment horizontal="general" vertical="bottom" textRotation="0" wrapText="false" indent="0" shrinkToFit="false"/>
      <protection locked="true" hidden="false"/>
    </xf>
    <xf numFmtId="182" fontId="20" fillId="0" borderId="0" xfId="0" applyFont="true" applyBorder="true" applyAlignment="true" applyProtection="false">
      <alignment horizontal="left" vertical="center" textRotation="0" wrapText="true" indent="1" shrinkToFit="false"/>
      <protection locked="true" hidden="false"/>
    </xf>
    <xf numFmtId="176" fontId="18" fillId="3" borderId="9"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8" fontId="18" fillId="3" borderId="7" xfId="16" applyFont="true" applyBorder="true" applyAlignment="true" applyProtection="true">
      <alignment horizontal="general" vertical="bottom" textRotation="0" wrapText="false" indent="0" shrinkToFit="false"/>
      <protection locked="true" hidden="false"/>
    </xf>
    <xf numFmtId="176" fontId="20" fillId="0" borderId="25" xfId="16" applyFont="true" applyBorder="true" applyAlignment="true" applyProtection="true">
      <alignment horizontal="center" vertical="center" textRotation="0" wrapText="false" indent="0" shrinkToFit="false"/>
      <protection locked="true" hidden="false"/>
    </xf>
    <xf numFmtId="179" fontId="20" fillId="0" borderId="0"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esu-2-com.ext"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8F2FC"/>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FBAF5"/>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9.wmf"/>
</Relationships>
</file>

<file path=xl/drawings/_rels/drawing11.xml.rels><?xml version="1.0" encoding="UTF-8"?>
<Relationships xmlns="http://schemas.openxmlformats.org/package/2006/relationships"><Relationship Id="rId1" Type="http://schemas.openxmlformats.org/officeDocument/2006/relationships/image" Target="../media/image10.wmf"/>
</Relationships>
</file>

<file path=xl/drawings/_rels/drawing12.xml.rels><?xml version="1.0" encoding="UTF-8"?>
<Relationships xmlns="http://schemas.openxmlformats.org/package/2006/relationships"><Relationship Id="rId1"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7.wmf"/>
</Relationships>
</file>

<file path=xl/drawings/_rels/drawing9.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54040</xdr:colOff>
      <xdr:row>26</xdr:row>
      <xdr:rowOff>152640</xdr:rowOff>
    </xdr:to>
    <xdr:pic>
      <xdr:nvPicPr>
        <xdr:cNvPr id="0" name="Picture 1" descr=""/>
        <xdr:cNvPicPr/>
      </xdr:nvPicPr>
      <xdr:blipFill>
        <a:blip r:embed="rId1"/>
        <a:stretch/>
      </xdr:blipFill>
      <xdr:spPr>
        <a:xfrm>
          <a:off x="0" y="0"/>
          <a:ext cx="5381280" cy="5000760"/>
        </a:xfrm>
        <a:prstGeom prst="rect">
          <a:avLst/>
        </a:prstGeom>
        <a:ln w="0">
          <a:noFill/>
        </a:ln>
      </xdr:spPr>
    </xdr:pic>
    <xdr:clientData/>
  </xdr:twoCellAnchor>
  <xdr:twoCellAnchor editAs="oneCell">
    <xdr:from>
      <xdr:col>0</xdr:col>
      <xdr:colOff>744120</xdr:colOff>
      <xdr:row>4</xdr:row>
      <xdr:rowOff>84960</xdr:rowOff>
    </xdr:from>
    <xdr:to>
      <xdr:col>5</xdr:col>
      <xdr:colOff>765360</xdr:colOff>
      <xdr:row>4</xdr:row>
      <xdr:rowOff>590400</xdr:rowOff>
    </xdr:to>
    <xdr:sp>
      <xdr:nvSpPr>
        <xdr:cNvPr id="1" name="AutoShape 3"/>
        <xdr:cNvSpPr/>
      </xdr:nvSpPr>
      <xdr:spPr>
        <a:xfrm>
          <a:off x="744120" y="732600"/>
          <a:ext cx="4043880" cy="5054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Arial"/>
            </a:rPr>
            <a:t>INFORME DE SEGURIDAD SOCIAL</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582840</xdr:colOff>
      <xdr:row>13</xdr:row>
      <xdr:rowOff>28440</xdr:rowOff>
    </xdr:from>
    <xdr:to>
      <xdr:col>5</xdr:col>
      <xdr:colOff>583920</xdr:colOff>
      <xdr:row>15</xdr:row>
      <xdr:rowOff>114480</xdr:rowOff>
    </xdr:to>
    <xdr:sp>
      <xdr:nvSpPr>
        <xdr:cNvPr id="2" name="AutoShape 5"/>
        <xdr:cNvSpPr/>
      </xdr:nvSpPr>
      <xdr:spPr>
        <a:xfrm>
          <a:off x="582840" y="2771640"/>
          <a:ext cx="4023720" cy="4100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Arial"/>
            </a:rPr>
            <a:t>Febrero 2005</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563400</xdr:colOff>
      <xdr:row>9</xdr:row>
      <xdr:rowOff>56880</xdr:rowOff>
    </xdr:from>
    <xdr:to>
      <xdr:col>5</xdr:col>
      <xdr:colOff>564120</xdr:colOff>
      <xdr:row>11</xdr:row>
      <xdr:rowOff>152640</xdr:rowOff>
    </xdr:to>
    <xdr:sp>
      <xdr:nvSpPr>
        <xdr:cNvPr id="3" name="AutoShape 7"/>
        <xdr:cNvSpPr/>
      </xdr:nvSpPr>
      <xdr:spPr>
        <a:xfrm>
          <a:off x="563400" y="2152440"/>
          <a:ext cx="4023360" cy="41940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Arial"/>
            </a:rPr>
            <a:t>SUBSISTEMAS DE LA SEGURIDAD SOCI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40400</xdr:colOff>
      <xdr:row>18</xdr:row>
      <xdr:rowOff>37800</xdr:rowOff>
    </xdr:from>
    <xdr:to>
      <xdr:col>4</xdr:col>
      <xdr:colOff>21240</xdr:colOff>
      <xdr:row>22</xdr:row>
      <xdr:rowOff>105120</xdr:rowOff>
    </xdr:to>
    <xdr:pic>
      <xdr:nvPicPr>
        <xdr:cNvPr id="4" name="Picture 9" descr=""/>
        <xdr:cNvPicPr/>
      </xdr:nvPicPr>
      <xdr:blipFill>
        <a:blip r:embed="rId2"/>
        <a:stretch/>
      </xdr:blipFill>
      <xdr:spPr>
        <a:xfrm>
          <a:off x="1749600" y="3590640"/>
          <a:ext cx="1489680" cy="714960"/>
        </a:xfrm>
        <a:prstGeom prst="rect">
          <a:avLst/>
        </a:prstGeom>
        <a:ln w="0">
          <a:noFill/>
        </a:ln>
      </xdr:spPr>
    </xdr:pic>
    <xdr:clientData/>
  </xdr:twoCellAnchor>
  <xdr:twoCellAnchor editAs="oneCell">
    <xdr:from>
      <xdr:col>0</xdr:col>
      <xdr:colOff>744120</xdr:colOff>
      <xdr:row>22</xdr:row>
      <xdr:rowOff>142920</xdr:rowOff>
    </xdr:from>
    <xdr:to>
      <xdr:col>5</xdr:col>
      <xdr:colOff>744840</xdr:colOff>
      <xdr:row>25</xdr:row>
      <xdr:rowOff>66240</xdr:rowOff>
    </xdr:to>
    <xdr:sp>
      <xdr:nvSpPr>
        <xdr:cNvPr id="5" name="AutoShape 10"/>
        <xdr:cNvSpPr/>
      </xdr:nvSpPr>
      <xdr:spPr>
        <a:xfrm>
          <a:off x="744120" y="4343400"/>
          <a:ext cx="4023360" cy="40932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900" spc="-1" strike="noStrike">
              <a:solidFill>
                <a:srgbClr val="000000"/>
              </a:solidFill>
              <a:latin typeface="Arial"/>
            </a:rPr>
            <a:t>Dirección de Estudios</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0600</xdr:colOff>
      <xdr:row>30</xdr:row>
      <xdr:rowOff>152280</xdr:rowOff>
    </xdr:from>
    <xdr:to>
      <xdr:col>6</xdr:col>
      <xdr:colOff>141480</xdr:colOff>
      <xdr:row>52</xdr:row>
      <xdr:rowOff>123840</xdr:rowOff>
    </xdr:to>
    <xdr:pic>
      <xdr:nvPicPr>
        <xdr:cNvPr id="12" name="Picture 46" descr=""/>
        <xdr:cNvPicPr/>
      </xdr:nvPicPr>
      <xdr:blipFill>
        <a:blip r:embed="rId1"/>
        <a:stretch/>
      </xdr:blipFill>
      <xdr:spPr>
        <a:xfrm>
          <a:off x="2162520" y="5381640"/>
          <a:ext cx="3994920" cy="353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32400</xdr:colOff>
      <xdr:row>30</xdr:row>
      <xdr:rowOff>95760</xdr:rowOff>
    </xdr:from>
    <xdr:to>
      <xdr:col>6</xdr:col>
      <xdr:colOff>694440</xdr:colOff>
      <xdr:row>51</xdr:row>
      <xdr:rowOff>152640</xdr:rowOff>
    </xdr:to>
    <xdr:pic>
      <xdr:nvPicPr>
        <xdr:cNvPr id="13" name="Picture 42" descr=""/>
        <xdr:cNvPicPr/>
      </xdr:nvPicPr>
      <xdr:blipFill>
        <a:blip r:embed="rId1"/>
        <a:stretch/>
      </xdr:blipFill>
      <xdr:spPr>
        <a:xfrm>
          <a:off x="2344320" y="6048720"/>
          <a:ext cx="4498200" cy="3457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28</xdr:row>
      <xdr:rowOff>124200</xdr:rowOff>
    </xdr:from>
    <xdr:to>
      <xdr:col>7</xdr:col>
      <xdr:colOff>1057320</xdr:colOff>
      <xdr:row>48</xdr:row>
      <xdr:rowOff>19080</xdr:rowOff>
    </xdr:to>
    <xdr:pic>
      <xdr:nvPicPr>
        <xdr:cNvPr id="14" name="Picture 31" descr=""/>
        <xdr:cNvPicPr/>
      </xdr:nvPicPr>
      <xdr:blipFill>
        <a:blip r:embed="rId1"/>
        <a:stretch/>
      </xdr:blipFill>
      <xdr:spPr>
        <a:xfrm>
          <a:off x="190440" y="4267440"/>
          <a:ext cx="6288480" cy="313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120</xdr:colOff>
      <xdr:row>17</xdr:row>
      <xdr:rowOff>19080</xdr:rowOff>
    </xdr:from>
    <xdr:to>
      <xdr:col>6</xdr:col>
      <xdr:colOff>836640</xdr:colOff>
      <xdr:row>39</xdr:row>
      <xdr:rowOff>152640</xdr:rowOff>
    </xdr:to>
    <xdr:pic>
      <xdr:nvPicPr>
        <xdr:cNvPr id="6" name="Picture 1089" descr=""/>
        <xdr:cNvPicPr/>
      </xdr:nvPicPr>
      <xdr:blipFill>
        <a:blip r:embed="rId1"/>
        <a:stretch/>
      </xdr:blipFill>
      <xdr:spPr>
        <a:xfrm>
          <a:off x="893520" y="2638440"/>
          <a:ext cx="3895920" cy="35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27</xdr:row>
      <xdr:rowOff>9720</xdr:rowOff>
    </xdr:from>
    <xdr:to>
      <xdr:col>9</xdr:col>
      <xdr:colOff>615240</xdr:colOff>
      <xdr:row>43</xdr:row>
      <xdr:rowOff>47520</xdr:rowOff>
    </xdr:to>
    <xdr:pic>
      <xdr:nvPicPr>
        <xdr:cNvPr id="7" name="Picture 62" descr=""/>
        <xdr:cNvPicPr/>
      </xdr:nvPicPr>
      <xdr:blipFill>
        <a:blip r:embed="rId1"/>
        <a:stretch/>
      </xdr:blipFill>
      <xdr:spPr>
        <a:xfrm>
          <a:off x="201240" y="4086360"/>
          <a:ext cx="6549840" cy="262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6</xdr:row>
      <xdr:rowOff>37800</xdr:rowOff>
    </xdr:from>
    <xdr:to>
      <xdr:col>8</xdr:col>
      <xdr:colOff>917280</xdr:colOff>
      <xdr:row>47</xdr:row>
      <xdr:rowOff>28440</xdr:rowOff>
    </xdr:to>
    <xdr:pic>
      <xdr:nvPicPr>
        <xdr:cNvPr id="8" name="Picture 68" descr=""/>
        <xdr:cNvPicPr/>
      </xdr:nvPicPr>
      <xdr:blipFill>
        <a:blip r:embed="rId1"/>
        <a:stretch/>
      </xdr:blipFill>
      <xdr:spPr>
        <a:xfrm>
          <a:off x="30240" y="3800160"/>
          <a:ext cx="7395840" cy="320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46</xdr:row>
      <xdr:rowOff>114480</xdr:rowOff>
    </xdr:from>
    <xdr:to>
      <xdr:col>5</xdr:col>
      <xdr:colOff>101160</xdr:colOff>
      <xdr:row>92</xdr:row>
      <xdr:rowOff>152640</xdr:rowOff>
    </xdr:to>
    <xdr:pic>
      <xdr:nvPicPr>
        <xdr:cNvPr id="9" name="Picture 48" descr=""/>
        <xdr:cNvPicPr/>
      </xdr:nvPicPr>
      <xdr:blipFill>
        <a:blip r:embed="rId1"/>
        <a:stretch/>
      </xdr:blipFill>
      <xdr:spPr>
        <a:xfrm>
          <a:off x="491760" y="6991560"/>
          <a:ext cx="4570200" cy="405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3</xdr:row>
      <xdr:rowOff>28440</xdr:rowOff>
    </xdr:from>
    <xdr:to>
      <xdr:col>9</xdr:col>
      <xdr:colOff>402120</xdr:colOff>
      <xdr:row>86</xdr:row>
      <xdr:rowOff>9720</xdr:rowOff>
    </xdr:to>
    <xdr:pic>
      <xdr:nvPicPr>
        <xdr:cNvPr id="10" name="Picture 2118" descr=""/>
        <xdr:cNvPicPr/>
      </xdr:nvPicPr>
      <xdr:blipFill>
        <a:blip r:embed="rId1"/>
        <a:srcRect l="2604" t="0" r="-3633" b="0"/>
        <a:stretch/>
      </xdr:blipFill>
      <xdr:spPr>
        <a:xfrm>
          <a:off x="30240" y="6562440"/>
          <a:ext cx="7927200" cy="3515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30</xdr:row>
      <xdr:rowOff>56880</xdr:rowOff>
    </xdr:from>
    <xdr:to>
      <xdr:col>6</xdr:col>
      <xdr:colOff>856440</xdr:colOff>
      <xdr:row>50</xdr:row>
      <xdr:rowOff>95400</xdr:rowOff>
    </xdr:to>
    <xdr:pic>
      <xdr:nvPicPr>
        <xdr:cNvPr id="11" name="Picture 66" descr=""/>
        <xdr:cNvPicPr/>
      </xdr:nvPicPr>
      <xdr:blipFill>
        <a:blip r:embed="rId1"/>
        <a:stretch/>
      </xdr:blipFill>
      <xdr:spPr>
        <a:xfrm>
          <a:off x="361080" y="4838400"/>
          <a:ext cx="3975120" cy="3086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ebrero%20plantilla%20Subsiste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visional"/>
      <sheetName val="Cuadro 1.1 "/>
      <sheetName val="Cuadro 1.2"/>
      <sheetName val="Cuadro 1.3 "/>
      <sheetName val="LRT"/>
      <sheetName val="Cuadro 2.1"/>
      <sheetName val="Cuadro 2.2"/>
      <sheetName val="SALUD"/>
      <sheetName val="Cuadro 3.1"/>
      <sheetName val="Cuadro 3.2"/>
      <sheetName val="Cuadro 3.3"/>
      <sheetName val="Hoja1"/>
      <sheetName val="AAFF"/>
      <sheetName val="Cuadro 4.1"/>
      <sheetName val="Cuadro 4.2"/>
      <sheetName val="Cuadro 4.3"/>
      <sheetName val="Cuadro 4.4"/>
      <sheetName val="FNE"/>
      <sheetName val="Cuadro 5.1"/>
      <sheetName val="Cuadro 5.2"/>
      <sheetName val="Cuadro 5.3"/>
      <sheetName val="Cuadro 5.4"/>
      <sheetName val="RENATRE"/>
      <sheetName val="Cuadro 6.1"/>
      <sheetName val="Cuadro 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32">
          <cell r="B32">
            <v>92782</v>
          </cell>
          <cell r="C32">
            <v>92782</v>
          </cell>
          <cell r="D32">
            <v>589.86</v>
          </cell>
        </row>
        <row r="33">
          <cell r="B33">
            <v>49579</v>
          </cell>
          <cell r="C33">
            <v>99158</v>
          </cell>
          <cell r="D33">
            <v>633.668</v>
          </cell>
        </row>
        <row r="34">
          <cell r="B34">
            <v>57382</v>
          </cell>
          <cell r="C34">
            <v>214697</v>
          </cell>
          <cell r="D34">
            <v>1176.462</v>
          </cell>
        </row>
        <row r="35">
          <cell r="B35">
            <v>31637</v>
          </cell>
          <cell r="C35">
            <v>240497</v>
          </cell>
          <cell r="D35">
            <v>1308.433</v>
          </cell>
        </row>
        <row r="36">
          <cell r="B36">
            <v>25194</v>
          </cell>
          <cell r="C36">
            <v>405377</v>
          </cell>
          <cell r="D36">
            <v>2465.81</v>
          </cell>
        </row>
        <row r="37">
          <cell r="B37">
            <v>7258</v>
          </cell>
          <cell r="C37">
            <v>232083</v>
          </cell>
          <cell r="D37">
            <v>1549.261</v>
          </cell>
        </row>
        <row r="38">
          <cell r="B38">
            <v>2560</v>
          </cell>
          <cell r="C38">
            <v>116050</v>
          </cell>
          <cell r="D38">
            <v>818.294</v>
          </cell>
        </row>
        <row r="39">
          <cell r="B39">
            <v>5253</v>
          </cell>
          <cell r="C39">
            <v>368447</v>
          </cell>
          <cell r="D39">
            <v>2927.371</v>
          </cell>
        </row>
        <row r="40">
          <cell r="B40">
            <v>4099</v>
          </cell>
          <cell r="C40">
            <v>804542</v>
          </cell>
          <cell r="D40">
            <v>7956.646</v>
          </cell>
        </row>
        <row r="41">
          <cell r="B41">
            <v>524</v>
          </cell>
          <cell r="C41">
            <v>420606</v>
          </cell>
          <cell r="D41">
            <v>5544.249</v>
          </cell>
        </row>
        <row r="42">
          <cell r="B42">
            <v>81</v>
          </cell>
          <cell r="C42">
            <v>155152</v>
          </cell>
          <cell r="D42">
            <v>2437.561</v>
          </cell>
        </row>
        <row r="43">
          <cell r="B43">
            <v>41</v>
          </cell>
          <cell r="C43">
            <v>140013</v>
          </cell>
          <cell r="D43">
            <v>2884.547</v>
          </cell>
        </row>
        <row r="44">
          <cell r="B44">
            <v>22</v>
          </cell>
          <cell r="C44">
            <v>162303</v>
          </cell>
          <cell r="D44">
            <v>1987.795</v>
          </cell>
        </row>
        <row r="45">
          <cell r="B45">
            <v>332</v>
          </cell>
          <cell r="C45">
            <v>0</v>
          </cell>
          <cell r="D45">
            <v>20.847</v>
          </cell>
        </row>
        <row r="46">
          <cell r="C46">
            <v>3451707</v>
          </cell>
          <cell r="D46">
            <v>32300.804</v>
          </cell>
        </row>
        <row r="53">
          <cell r="B53">
            <v>10980</v>
          </cell>
          <cell r="C53">
            <v>121398</v>
          </cell>
          <cell r="D53">
            <v>405.65</v>
          </cell>
        </row>
        <row r="54">
          <cell r="B54">
            <v>265</v>
          </cell>
          <cell r="C54">
            <v>14425</v>
          </cell>
          <cell r="D54">
            <v>172.591</v>
          </cell>
        </row>
        <row r="55">
          <cell r="B55">
            <v>591</v>
          </cell>
          <cell r="C55">
            <v>39782</v>
          </cell>
          <cell r="D55">
            <v>1161.421</v>
          </cell>
        </row>
        <row r="56">
          <cell r="B56">
            <v>32676</v>
          </cell>
          <cell r="C56">
            <v>829643</v>
          </cell>
          <cell r="D56">
            <v>9516.44</v>
          </cell>
        </row>
        <row r="57">
          <cell r="B57">
            <v>934</v>
          </cell>
          <cell r="C57">
            <v>50809</v>
          </cell>
          <cell r="D57">
            <v>1091.438</v>
          </cell>
        </row>
        <row r="58">
          <cell r="B58">
            <v>8060</v>
          </cell>
          <cell r="C58">
            <v>198373</v>
          </cell>
          <cell r="D58">
            <v>1201.133</v>
          </cell>
        </row>
        <row r="59">
          <cell r="B59">
            <v>74315</v>
          </cell>
          <cell r="C59">
            <v>636822</v>
          </cell>
          <cell r="D59">
            <v>4768.119</v>
          </cell>
        </row>
        <row r="60">
          <cell r="B60">
            <v>9482</v>
          </cell>
          <cell r="C60">
            <v>118998</v>
          </cell>
          <cell r="D60">
            <v>561.783</v>
          </cell>
        </row>
        <row r="61">
          <cell r="B61">
            <v>23389</v>
          </cell>
          <cell r="C61">
            <v>325741</v>
          </cell>
          <cell r="D61">
            <v>3380.913</v>
          </cell>
        </row>
        <row r="62">
          <cell r="B62">
            <v>3190</v>
          </cell>
          <cell r="C62">
            <v>113847</v>
          </cell>
          <cell r="D62">
            <v>2667.188</v>
          </cell>
        </row>
        <row r="63">
          <cell r="B63">
            <v>48521</v>
          </cell>
          <cell r="C63">
            <v>420236</v>
          </cell>
          <cell r="D63">
            <v>3178.502</v>
          </cell>
        </row>
        <row r="64">
          <cell r="B64">
            <v>687</v>
          </cell>
          <cell r="C64">
            <v>12851</v>
          </cell>
          <cell r="D64">
            <v>134.046</v>
          </cell>
        </row>
        <row r="65">
          <cell r="B65">
            <v>2113</v>
          </cell>
          <cell r="C65">
            <v>109389</v>
          </cell>
          <cell r="D65">
            <v>267.413</v>
          </cell>
        </row>
        <row r="66">
          <cell r="B66">
            <v>12561</v>
          </cell>
          <cell r="C66">
            <v>146954</v>
          </cell>
          <cell r="D66">
            <v>1155.18</v>
          </cell>
        </row>
        <row r="67">
          <cell r="B67">
            <v>32532</v>
          </cell>
          <cell r="C67">
            <v>272938</v>
          </cell>
          <cell r="D67">
            <v>2362.903</v>
          </cell>
        </row>
        <row r="68">
          <cell r="B68">
            <v>16448</v>
          </cell>
          <cell r="C68">
            <v>39501</v>
          </cell>
          <cell r="D68">
            <v>276.084</v>
          </cell>
        </row>
        <row r="69">
          <cell r="B69">
            <v>276744</v>
          </cell>
          <cell r="C69">
            <v>3451707</v>
          </cell>
          <cell r="D69">
            <v>32300.804</v>
          </cell>
        </row>
      </sheetData>
      <sheetData sheetId="18"/>
      <sheetData sheetId="19"/>
      <sheetData sheetId="20"/>
      <sheetData sheetId="21"/>
      <sheetData sheetId="22">
        <row r="25">
          <cell r="B25">
            <v>9675</v>
          </cell>
          <cell r="C25">
            <v>112927</v>
          </cell>
          <cell r="D25">
            <v>1178.16334</v>
          </cell>
        </row>
        <row r="26">
          <cell r="B26">
            <v>17703</v>
          </cell>
          <cell r="C26">
            <v>81030</v>
          </cell>
          <cell r="D26">
            <v>1244.28884</v>
          </cell>
        </row>
        <row r="27">
          <cell r="B27">
            <v>226</v>
          </cell>
          <cell r="C27">
            <v>2405</v>
          </cell>
          <cell r="D27">
            <v>23.05775</v>
          </cell>
        </row>
        <row r="28">
          <cell r="B28">
            <v>7686</v>
          </cell>
          <cell r="C28">
            <v>39877</v>
          </cell>
          <cell r="D28">
            <v>304.58139</v>
          </cell>
        </row>
        <row r="29">
          <cell r="B29">
            <v>1099</v>
          </cell>
          <cell r="C29">
            <v>8284</v>
          </cell>
          <cell r="D29">
            <v>74.84129</v>
          </cell>
        </row>
        <row r="30">
          <cell r="B30">
            <v>2731</v>
          </cell>
          <cell r="C30">
            <v>16306</v>
          </cell>
          <cell r="D30">
            <v>115.86443</v>
          </cell>
        </row>
        <row r="31">
          <cell r="B31">
            <v>216</v>
          </cell>
          <cell r="C31">
            <v>2091</v>
          </cell>
          <cell r="D31">
            <v>23.00454</v>
          </cell>
        </row>
        <row r="32">
          <cell r="B32">
            <v>2093</v>
          </cell>
          <cell r="C32">
            <v>16253</v>
          </cell>
          <cell r="D32">
            <v>92.12084</v>
          </cell>
        </row>
        <row r="33">
          <cell r="B33">
            <v>202</v>
          </cell>
          <cell r="C33">
            <v>2356</v>
          </cell>
          <cell r="D33">
            <v>23.77306</v>
          </cell>
        </row>
        <row r="34">
          <cell r="B34">
            <v>723</v>
          </cell>
          <cell r="C34">
            <v>9011</v>
          </cell>
          <cell r="D34">
            <v>87.89408</v>
          </cell>
        </row>
        <row r="35">
          <cell r="B35">
            <v>626</v>
          </cell>
          <cell r="C35">
            <v>5032</v>
          </cell>
          <cell r="D35">
            <v>46.25622</v>
          </cell>
        </row>
        <row r="36">
          <cell r="B36">
            <v>362</v>
          </cell>
          <cell r="C36">
            <v>1381</v>
          </cell>
          <cell r="D36">
            <v>13.71738</v>
          </cell>
        </row>
        <row r="37">
          <cell r="B37">
            <v>8451</v>
          </cell>
          <cell r="C37">
            <v>44982</v>
          </cell>
          <cell r="D37">
            <v>503.88972</v>
          </cell>
        </row>
        <row r="38">
          <cell r="B38">
            <v>392</v>
          </cell>
          <cell r="C38">
            <v>2213</v>
          </cell>
          <cell r="D38">
            <v>28.39615</v>
          </cell>
        </row>
        <row r="39">
          <cell r="B39">
            <v>724</v>
          </cell>
          <cell r="C39">
            <v>9443</v>
          </cell>
          <cell r="D39">
            <v>73.48462</v>
          </cell>
        </row>
        <row r="40">
          <cell r="B40">
            <v>1704</v>
          </cell>
          <cell r="C40">
            <v>6032</v>
          </cell>
          <cell r="D40">
            <v>70.29226</v>
          </cell>
        </row>
        <row r="41">
          <cell r="B41">
            <v>1013</v>
          </cell>
          <cell r="C41">
            <v>6220</v>
          </cell>
          <cell r="D41">
            <v>102.1851</v>
          </cell>
        </row>
        <row r="42">
          <cell r="B42">
            <v>268</v>
          </cell>
          <cell r="C42">
            <v>1609</v>
          </cell>
          <cell r="D42">
            <v>11.98656</v>
          </cell>
        </row>
        <row r="43">
          <cell r="B43">
            <v>1347</v>
          </cell>
          <cell r="C43">
            <v>15246</v>
          </cell>
          <cell r="D43">
            <v>111.15809</v>
          </cell>
        </row>
        <row r="44">
          <cell r="B44">
            <v>616</v>
          </cell>
          <cell r="C44">
            <v>7905</v>
          </cell>
          <cell r="D44">
            <v>88.26893</v>
          </cell>
        </row>
        <row r="45">
          <cell r="B45">
            <v>1654</v>
          </cell>
          <cell r="C45">
            <v>5833</v>
          </cell>
          <cell r="D45">
            <v>73.84278</v>
          </cell>
        </row>
        <row r="46">
          <cell r="B46">
            <v>1402</v>
          </cell>
          <cell r="C46">
            <v>20637</v>
          </cell>
          <cell r="D46">
            <v>151.20457</v>
          </cell>
        </row>
        <row r="47">
          <cell r="B47">
            <v>300</v>
          </cell>
          <cell r="C47">
            <v>1599</v>
          </cell>
          <cell r="D47">
            <v>33.85463</v>
          </cell>
        </row>
        <row r="48">
          <cell r="B48">
            <v>71</v>
          </cell>
          <cell r="C48">
            <v>587</v>
          </cell>
          <cell r="D48">
            <v>7.15337</v>
          </cell>
        </row>
        <row r="49">
          <cell r="B49">
            <v>51</v>
          </cell>
          <cell r="C49">
            <v>78</v>
          </cell>
          <cell r="D49">
            <v>1.11458</v>
          </cell>
        </row>
        <row r="50">
          <cell r="B50">
            <v>61335</v>
          </cell>
          <cell r="C50">
            <v>419337</v>
          </cell>
          <cell r="D50">
            <v>4484.39452</v>
          </cell>
        </row>
      </sheetData>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true" outlineLevelRow="0" outlineLevelCol="0"/>
  <cols>
    <col collapsed="false" customWidth="true" hidden="false" outlineLevel="0" max="6" min="1" style="1" width="11.42"/>
    <col collapsed="false" customWidth="true" hidden="false" outlineLevel="0" max="7" min="7" style="1" width="7.99"/>
    <col collapsed="false" customWidth="false" hidden="true" outlineLevel="0" max="257" min="8" style="1" width="11.05"/>
    <col collapsed="false" customWidth="false" hidden="true" outlineLevel="0" max="16384" min="258" style="0" width="11.05"/>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51.75" hidden="false" customHeight="true" outlineLevel="0" collapsed="false"/>
    <row r="6" customFormat="false" ht="24" hidden="false" customHeight="tru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true" customHeight="false" outlineLevel="0" collapsed="false">
      <c r="A28" s="1" t="s">
        <v>0</v>
      </c>
    </row>
  </sheetData>
  <printOptions headings="false" gridLines="false" gridLinesSet="true" horizontalCentered="false" verticalCentered="false"/>
  <pageMargins left="0.709722222222222" right="0.747916666666667"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8" zeroHeight="true" outlineLevelRow="0" outlineLevelCol="0"/>
  <cols>
    <col collapsed="false" customWidth="true" hidden="false" outlineLevel="0" max="1" min="1" style="30" width="2.42"/>
    <col collapsed="false" customWidth="true" hidden="false" outlineLevel="0" max="2" min="2" style="31" width="3.85"/>
    <col collapsed="false" customWidth="true" hidden="false" outlineLevel="0" max="3" min="3" style="31" width="3.28"/>
    <col collapsed="false" customWidth="true" hidden="false" outlineLevel="0" max="4" min="4" style="31" width="32.28"/>
    <col collapsed="false" customWidth="true" hidden="false" outlineLevel="0" max="5" min="5" style="31" width="12.28"/>
    <col collapsed="false" customWidth="true" hidden="false" outlineLevel="0" max="6" min="6" style="31" width="8.99"/>
    <col collapsed="false" customWidth="true" hidden="false" outlineLevel="0" max="7" min="7" style="31" width="13.41"/>
    <col collapsed="false" customWidth="true" hidden="false" outlineLevel="0" max="8" min="8" style="31" width="9.14"/>
    <col collapsed="false" customWidth="true" hidden="false" outlineLevel="0" max="9" min="9" style="31" width="14.14"/>
    <col collapsed="false" customWidth="true" hidden="false" outlineLevel="0" max="10" min="10" style="31" width="6.7"/>
    <col collapsed="false" customWidth="false" hidden="true" outlineLevel="0" max="257" min="11" style="31" width="11.42"/>
  </cols>
  <sheetData>
    <row r="1" s="30" customFormat="true" ht="29.25" hidden="false" customHeight="true" outlineLevel="0" collapsed="false">
      <c r="A1" s="31"/>
      <c r="B1" s="106" t="s">
        <v>19</v>
      </c>
      <c r="C1" s="106"/>
      <c r="D1" s="106"/>
      <c r="E1" s="106"/>
      <c r="F1" s="106"/>
      <c r="G1" s="106"/>
      <c r="H1" s="106"/>
      <c r="I1" s="143"/>
      <c r="J1" s="144"/>
    </row>
    <row r="2" s="30" customFormat="true" ht="12.75" hidden="false" customHeight="true" outlineLevel="0" collapsed="false">
      <c r="A2" s="31"/>
      <c r="B2" s="33" t="s">
        <v>49</v>
      </c>
      <c r="C2" s="33"/>
      <c r="D2" s="33"/>
      <c r="E2" s="31"/>
      <c r="F2" s="31"/>
      <c r="G2" s="87"/>
      <c r="H2" s="34"/>
      <c r="I2" s="34"/>
      <c r="J2" s="31"/>
    </row>
    <row r="3" s="30" customFormat="true" ht="5.25" hidden="false" customHeight="true" outlineLevel="0" collapsed="false">
      <c r="A3" s="31"/>
      <c r="B3" s="31"/>
      <c r="C3" s="31"/>
      <c r="D3" s="31"/>
      <c r="E3" s="31"/>
      <c r="F3" s="31"/>
      <c r="G3" s="87"/>
      <c r="H3" s="108"/>
      <c r="I3" s="108"/>
      <c r="J3" s="31"/>
    </row>
    <row r="4" s="30" customFormat="true" ht="12.75" hidden="false" customHeight="true" outlineLevel="0" collapsed="false">
      <c r="A4" s="31"/>
      <c r="B4" s="110" t="s">
        <v>98</v>
      </c>
      <c r="C4" s="31"/>
      <c r="D4" s="31"/>
      <c r="E4" s="31"/>
      <c r="F4" s="31"/>
      <c r="G4" s="87"/>
      <c r="H4" s="34"/>
      <c r="I4" s="34"/>
      <c r="J4" s="31"/>
    </row>
    <row r="5" s="30" customFormat="true" ht="5.25" hidden="false" customHeight="true" outlineLevel="0" collapsed="false">
      <c r="A5" s="31"/>
      <c r="B5" s="35"/>
      <c r="C5" s="31"/>
      <c r="D5" s="31"/>
      <c r="E5" s="36"/>
      <c r="F5" s="36"/>
      <c r="G5" s="87"/>
      <c r="H5" s="87"/>
      <c r="I5" s="34"/>
      <c r="J5" s="31"/>
    </row>
    <row r="6" s="30" customFormat="true" ht="5.25" hidden="false" customHeight="true" outlineLevel="0" collapsed="false">
      <c r="A6" s="31"/>
      <c r="B6" s="37"/>
      <c r="C6" s="38"/>
      <c r="D6" s="38"/>
      <c r="E6" s="39"/>
      <c r="F6" s="39"/>
      <c r="G6" s="145"/>
      <c r="H6" s="88"/>
      <c r="I6" s="112"/>
      <c r="J6" s="31"/>
    </row>
    <row r="7" s="30" customFormat="true" ht="18" hidden="false" customHeight="true" outlineLevel="0" collapsed="false">
      <c r="A7" s="31"/>
      <c r="B7" s="42" t="s">
        <v>157</v>
      </c>
      <c r="C7" s="42"/>
      <c r="D7" s="42"/>
      <c r="E7" s="43" t="s">
        <v>120</v>
      </c>
      <c r="F7" s="43" t="s">
        <v>84</v>
      </c>
      <c r="G7" s="43" t="s">
        <v>102</v>
      </c>
      <c r="H7" s="43" t="s">
        <v>84</v>
      </c>
      <c r="I7" s="45" t="s">
        <v>103</v>
      </c>
      <c r="J7" s="31"/>
    </row>
    <row r="8" s="30" customFormat="true" ht="18" hidden="false" customHeight="true" outlineLevel="0" collapsed="false">
      <c r="A8" s="31"/>
      <c r="B8" s="42"/>
      <c r="C8" s="42"/>
      <c r="D8" s="42"/>
      <c r="E8" s="43" t="s">
        <v>104</v>
      </c>
      <c r="F8" s="43"/>
      <c r="G8" s="43"/>
      <c r="H8" s="43"/>
      <c r="I8" s="45" t="s">
        <v>105</v>
      </c>
      <c r="J8" s="31"/>
    </row>
    <row r="9" s="30" customFormat="true" ht="5.25" hidden="false" customHeight="true" outlineLevel="0" collapsed="false">
      <c r="A9" s="31"/>
      <c r="B9" s="47"/>
      <c r="C9" s="48"/>
      <c r="D9" s="48"/>
      <c r="E9" s="49"/>
      <c r="F9" s="49"/>
      <c r="G9" s="49"/>
      <c r="H9" s="90"/>
      <c r="I9" s="114"/>
      <c r="J9" s="31"/>
    </row>
    <row r="10" s="30" customFormat="true" ht="5.25" hidden="false" customHeight="true" outlineLevel="0" collapsed="false">
      <c r="A10" s="31"/>
      <c r="B10" s="52"/>
      <c r="C10" s="53"/>
      <c r="D10" s="53"/>
      <c r="E10" s="54"/>
      <c r="F10" s="54"/>
      <c r="G10" s="54"/>
      <c r="H10" s="91"/>
      <c r="I10" s="115"/>
      <c r="J10" s="31"/>
    </row>
    <row r="11" s="70" customFormat="true" ht="12" hidden="false" customHeight="true" outlineLevel="0" collapsed="false">
      <c r="A11" s="64"/>
      <c r="B11" s="57" t="s">
        <v>85</v>
      </c>
      <c r="C11" s="58"/>
      <c r="D11" s="58"/>
      <c r="E11" s="63" t="n">
        <v>387458.59263</v>
      </c>
      <c r="F11" s="146"/>
      <c r="G11" s="63" t="n">
        <v>4433804</v>
      </c>
      <c r="H11" s="146"/>
      <c r="I11" s="147"/>
      <c r="J11" s="64"/>
    </row>
    <row r="12" s="70" customFormat="true" ht="12" hidden="false" customHeight="true" outlineLevel="0" collapsed="false">
      <c r="A12" s="64"/>
      <c r="B12" s="71"/>
      <c r="C12" s="58"/>
      <c r="D12" s="58"/>
      <c r="E12" s="148"/>
      <c r="F12" s="149"/>
      <c r="G12" s="150"/>
      <c r="H12" s="151"/>
      <c r="I12" s="147"/>
      <c r="J12" s="64"/>
    </row>
    <row r="13" s="70" customFormat="true" ht="12" hidden="false" customHeight="true" outlineLevel="0" collapsed="false">
      <c r="A13" s="64"/>
      <c r="B13" s="57"/>
      <c r="C13" s="152" t="s">
        <v>158</v>
      </c>
      <c r="D13" s="58"/>
      <c r="E13" s="63" t="n">
        <v>386018.50491</v>
      </c>
      <c r="F13" s="116" t="n">
        <v>100</v>
      </c>
      <c r="G13" s="63" t="n">
        <v>4398131</v>
      </c>
      <c r="H13" s="116" t="n">
        <v>99.9999090522769</v>
      </c>
      <c r="I13" s="117" t="n">
        <v>87.7687601642607</v>
      </c>
      <c r="J13" s="64"/>
    </row>
    <row r="14" s="70" customFormat="true" ht="12" hidden="false" customHeight="true" outlineLevel="0" collapsed="false">
      <c r="A14" s="64"/>
      <c r="B14" s="57"/>
      <c r="C14" s="58"/>
      <c r="D14" s="153" t="s">
        <v>159</v>
      </c>
      <c r="E14" s="67" t="n">
        <v>41770.7061</v>
      </c>
      <c r="F14" s="154" t="n">
        <v>10.8209076945</v>
      </c>
      <c r="G14" s="67" t="n">
        <v>689394</v>
      </c>
      <c r="H14" s="154" t="n">
        <v>15.6747036411603</v>
      </c>
      <c r="I14" s="123" t="n">
        <v>60.5904694557829</v>
      </c>
      <c r="J14" s="155"/>
    </row>
    <row r="15" s="70" customFormat="true" ht="12" hidden="false" customHeight="true" outlineLevel="0" collapsed="false">
      <c r="A15" s="64"/>
      <c r="B15" s="57"/>
      <c r="C15" s="58"/>
      <c r="D15" s="153" t="s">
        <v>160</v>
      </c>
      <c r="E15" s="67" t="n">
        <v>30446.54927</v>
      </c>
      <c r="F15" s="154" t="n">
        <v>7.88732894478688</v>
      </c>
      <c r="G15" s="67" t="n">
        <v>153928</v>
      </c>
      <c r="H15" s="154" t="n">
        <v>3.49985027731098</v>
      </c>
      <c r="I15" s="123" t="n">
        <v>197.797342069019</v>
      </c>
      <c r="J15" s="155"/>
    </row>
    <row r="16" s="70" customFormat="true" ht="12" hidden="false" customHeight="true" outlineLevel="0" collapsed="false">
      <c r="A16" s="64"/>
      <c r="B16" s="57"/>
      <c r="C16" s="58"/>
      <c r="D16" s="153" t="s">
        <v>161</v>
      </c>
      <c r="E16" s="67" t="n">
        <v>19978.93581</v>
      </c>
      <c r="F16" s="154" t="n">
        <v>5.17564198500226</v>
      </c>
      <c r="G16" s="67" t="n">
        <v>92769</v>
      </c>
      <c r="H16" s="154" t="n">
        <v>2.10928232924395</v>
      </c>
      <c r="I16" s="123" t="n">
        <v>215.362198687061</v>
      </c>
      <c r="J16" s="155"/>
    </row>
    <row r="17" s="70" customFormat="true" ht="12" hidden="false" customHeight="true" outlineLevel="0" collapsed="false">
      <c r="A17" s="64"/>
      <c r="B17" s="57"/>
      <c r="C17" s="58"/>
      <c r="D17" s="153" t="s">
        <v>162</v>
      </c>
      <c r="E17" s="67" t="n">
        <v>14938.11994</v>
      </c>
      <c r="F17" s="154" t="n">
        <v>3.86979374045366</v>
      </c>
      <c r="G17" s="67" t="n">
        <v>322397</v>
      </c>
      <c r="H17" s="154" t="n">
        <v>7.33031826473563</v>
      </c>
      <c r="I17" s="123" t="n">
        <v>46.3345500733568</v>
      </c>
      <c r="J17" s="155"/>
    </row>
    <row r="18" s="70" customFormat="true" ht="12" hidden="false" customHeight="true" outlineLevel="0" collapsed="false">
      <c r="A18" s="64"/>
      <c r="B18" s="57"/>
      <c r="C18" s="58"/>
      <c r="D18" s="153" t="s">
        <v>163</v>
      </c>
      <c r="E18" s="67" t="n">
        <v>14080.57339</v>
      </c>
      <c r="F18" s="154" t="n">
        <v>3.6476420717921</v>
      </c>
      <c r="G18" s="67" t="n">
        <v>123782</v>
      </c>
      <c r="H18" s="154" t="n">
        <v>2.81442276275991</v>
      </c>
      <c r="I18" s="123" t="n">
        <v>113.752996316104</v>
      </c>
      <c r="J18" s="155"/>
    </row>
    <row r="19" s="70" customFormat="true" ht="12" hidden="false" customHeight="true" outlineLevel="0" collapsed="false">
      <c r="A19" s="64"/>
      <c r="B19" s="57"/>
      <c r="C19" s="58"/>
      <c r="D19" s="153" t="s">
        <v>164</v>
      </c>
      <c r="E19" s="67" t="n">
        <v>12925.59419</v>
      </c>
      <c r="F19" s="154" t="n">
        <v>3.34843900631489</v>
      </c>
      <c r="G19" s="67" t="n">
        <v>71426</v>
      </c>
      <c r="H19" s="154" t="n">
        <v>1.62400801613231</v>
      </c>
      <c r="I19" s="123" t="n">
        <v>180.964833394002</v>
      </c>
      <c r="J19" s="155"/>
    </row>
    <row r="20" s="70" customFormat="true" ht="12" hidden="false" customHeight="true" outlineLevel="0" collapsed="false">
      <c r="A20" s="64"/>
      <c r="B20" s="57"/>
      <c r="C20" s="58"/>
      <c r="D20" s="153" t="s">
        <v>165</v>
      </c>
      <c r="E20" s="67" t="n">
        <v>12717.81232</v>
      </c>
      <c r="F20" s="154" t="n">
        <v>3.29461208678717</v>
      </c>
      <c r="G20" s="67" t="n">
        <v>264934</v>
      </c>
      <c r="H20" s="154" t="n">
        <v>6.02378601274041</v>
      </c>
      <c r="I20" s="123" t="n">
        <v>48.0037002423245</v>
      </c>
      <c r="J20" s="155"/>
    </row>
    <row r="21" s="70" customFormat="true" ht="12" hidden="false" customHeight="true" outlineLevel="0" collapsed="false">
      <c r="A21" s="64"/>
      <c r="B21" s="57"/>
      <c r="C21" s="58"/>
      <c r="D21" s="153" t="s">
        <v>166</v>
      </c>
      <c r="E21" s="67" t="n">
        <v>10851.28863</v>
      </c>
      <c r="F21" s="154" t="n">
        <v>2.81107990730392</v>
      </c>
      <c r="G21" s="67" t="n">
        <v>125219</v>
      </c>
      <c r="H21" s="154" t="n">
        <v>2.84709573225536</v>
      </c>
      <c r="I21" s="123" t="n">
        <v>86.6584833771233</v>
      </c>
      <c r="J21" s="155"/>
    </row>
    <row r="22" s="70" customFormat="true" ht="12" hidden="false" customHeight="true" outlineLevel="0" collapsed="false">
      <c r="A22" s="64"/>
      <c r="B22" s="57"/>
      <c r="C22" s="58"/>
      <c r="D22" s="153" t="s">
        <v>167</v>
      </c>
      <c r="E22" s="67" t="n">
        <v>10424.83864</v>
      </c>
      <c r="F22" s="154" t="n">
        <v>2.70060593142563</v>
      </c>
      <c r="G22" s="67" t="n">
        <v>76045</v>
      </c>
      <c r="H22" s="154" t="n">
        <v>1.72902989929131</v>
      </c>
      <c r="I22" s="123" t="n">
        <v>137.087759090013</v>
      </c>
      <c r="J22" s="155"/>
    </row>
    <row r="23" s="70" customFormat="true" ht="12" hidden="false" customHeight="true" outlineLevel="0" collapsed="false">
      <c r="A23" s="64"/>
      <c r="B23" s="57"/>
      <c r="C23" s="58"/>
      <c r="D23" s="153" t="s">
        <v>168</v>
      </c>
      <c r="E23" s="67" t="n">
        <v>10160.74017</v>
      </c>
      <c r="F23" s="154" t="n">
        <v>2.63218991855558</v>
      </c>
      <c r="G23" s="67" t="n">
        <v>102793</v>
      </c>
      <c r="H23" s="154" t="n">
        <v>2.33719732313567</v>
      </c>
      <c r="I23" s="123" t="n">
        <v>98.8466157228605</v>
      </c>
      <c r="J23" s="155"/>
    </row>
    <row r="24" s="70" customFormat="true" ht="24" hidden="false" customHeight="true" outlineLevel="0" collapsed="false">
      <c r="A24" s="64"/>
      <c r="B24" s="57"/>
      <c r="C24" s="58"/>
      <c r="D24" s="153" t="s">
        <v>169</v>
      </c>
      <c r="E24" s="67" t="n">
        <v>9722.34435</v>
      </c>
      <c r="F24" s="154" t="n">
        <v>2.51862131642284</v>
      </c>
      <c r="G24" s="67" t="n">
        <v>58931</v>
      </c>
      <c r="H24" s="154" t="n">
        <v>1.33991006634409</v>
      </c>
      <c r="I24" s="123" t="n">
        <v>164.978438343147</v>
      </c>
      <c r="J24" s="155"/>
    </row>
    <row r="25" s="70" customFormat="true" ht="12" hidden="false" customHeight="true" outlineLevel="0" collapsed="false">
      <c r="A25" s="64"/>
      <c r="B25" s="57"/>
      <c r="C25" s="58"/>
      <c r="D25" s="153" t="s">
        <v>170</v>
      </c>
      <c r="E25" s="67" t="n">
        <v>7916.54841</v>
      </c>
      <c r="F25" s="154" t="n">
        <v>2.05082096047332</v>
      </c>
      <c r="G25" s="67" t="n">
        <v>156604</v>
      </c>
      <c r="H25" s="154" t="n">
        <v>3.56069430401232</v>
      </c>
      <c r="I25" s="123" t="n">
        <v>50.5513806160762</v>
      </c>
      <c r="J25" s="155"/>
    </row>
    <row r="26" s="70" customFormat="true" ht="12" hidden="false" customHeight="true" outlineLevel="0" collapsed="false">
      <c r="A26" s="64"/>
      <c r="B26" s="57"/>
      <c r="C26" s="58"/>
      <c r="D26" s="153" t="s">
        <v>171</v>
      </c>
      <c r="E26" s="67" t="n">
        <v>6968.25752</v>
      </c>
      <c r="F26" s="154" t="n">
        <v>1.80516152240542</v>
      </c>
      <c r="G26" s="67" t="n">
        <v>103188</v>
      </c>
      <c r="H26" s="154" t="n">
        <v>2.34617841078404</v>
      </c>
      <c r="I26" s="123" t="n">
        <v>67.5297274876924</v>
      </c>
      <c r="J26" s="155"/>
    </row>
    <row r="27" s="70" customFormat="true" ht="12" hidden="false" customHeight="true" outlineLevel="0" collapsed="false">
      <c r="A27" s="64"/>
      <c r="B27" s="57"/>
      <c r="C27" s="58"/>
      <c r="D27" s="153" t="s">
        <v>172</v>
      </c>
      <c r="E27" s="67" t="n">
        <v>6844.8235</v>
      </c>
      <c r="F27" s="154" t="n">
        <v>1.77318532996128</v>
      </c>
      <c r="G27" s="67" t="n">
        <v>89622</v>
      </c>
      <c r="H27" s="154" t="n">
        <v>2.03772920815683</v>
      </c>
      <c r="I27" s="123" t="n">
        <v>76.3743667849412</v>
      </c>
      <c r="J27" s="155"/>
    </row>
    <row r="28" s="70" customFormat="true" ht="12" hidden="false" customHeight="true" outlineLevel="0" collapsed="false">
      <c r="A28" s="64"/>
      <c r="B28" s="57"/>
      <c r="C28" s="58"/>
      <c r="D28" s="153" t="s">
        <v>173</v>
      </c>
      <c r="E28" s="67" t="n">
        <v>6620.32462</v>
      </c>
      <c r="F28" s="154" t="n">
        <v>1.71502778643825</v>
      </c>
      <c r="G28" s="67" t="n">
        <v>115579</v>
      </c>
      <c r="H28" s="154" t="n">
        <v>2.6279117197737</v>
      </c>
      <c r="I28" s="123" t="n">
        <v>57.2796495903235</v>
      </c>
      <c r="J28" s="155"/>
    </row>
    <row r="29" s="70" customFormat="true" ht="12" hidden="false" customHeight="true" outlineLevel="0" collapsed="false">
      <c r="A29" s="64"/>
      <c r="B29" s="57"/>
      <c r="C29" s="58"/>
      <c r="D29" s="153" t="s">
        <v>174</v>
      </c>
      <c r="E29" s="67" t="n">
        <v>5341.29489</v>
      </c>
      <c r="F29" s="154" t="n">
        <v>1.38368881855685</v>
      </c>
      <c r="G29" s="67" t="n">
        <v>19417</v>
      </c>
      <c r="H29" s="154" t="n">
        <v>0.441482984476815</v>
      </c>
      <c r="I29" s="123" t="n">
        <v>275.083426378946</v>
      </c>
      <c r="J29" s="155"/>
    </row>
    <row r="30" s="70" customFormat="true" ht="12" hidden="false" customHeight="true" outlineLevel="0" collapsed="false">
      <c r="A30" s="64"/>
      <c r="B30" s="57"/>
      <c r="C30" s="58"/>
      <c r="D30" s="153" t="s">
        <v>175</v>
      </c>
      <c r="E30" s="67" t="n">
        <v>4465.50513</v>
      </c>
      <c r="F30" s="154" t="n">
        <v>1.15681115625302</v>
      </c>
      <c r="G30" s="67" t="n">
        <v>48017</v>
      </c>
      <c r="H30" s="154" t="n">
        <v>1.0917592040801</v>
      </c>
      <c r="I30" s="123" t="n">
        <v>92.9984199346065</v>
      </c>
      <c r="J30" s="155"/>
    </row>
    <row r="31" s="70" customFormat="true" ht="12" hidden="false" customHeight="true" outlineLevel="0" collapsed="false">
      <c r="A31" s="64"/>
      <c r="B31" s="57"/>
      <c r="C31" s="58"/>
      <c r="D31" s="153" t="s">
        <v>176</v>
      </c>
      <c r="E31" s="67" t="n">
        <v>4424.21312</v>
      </c>
      <c r="F31" s="154" t="n">
        <v>1.14611425714721</v>
      </c>
      <c r="G31" s="67" t="n">
        <v>38237</v>
      </c>
      <c r="H31" s="154" t="n">
        <v>0.869392021292681</v>
      </c>
      <c r="I31" s="123" t="n">
        <v>115.705027068023</v>
      </c>
      <c r="J31" s="155"/>
    </row>
    <row r="32" s="70" customFormat="true" ht="12" hidden="false" customHeight="true" outlineLevel="0" collapsed="false">
      <c r="A32" s="64"/>
      <c r="B32" s="57"/>
      <c r="C32" s="58"/>
      <c r="D32" s="153" t="s">
        <v>177</v>
      </c>
      <c r="E32" s="67" t="n">
        <v>4391.17255</v>
      </c>
      <c r="F32" s="154" t="n">
        <v>1.13755493432207</v>
      </c>
      <c r="G32" s="67" t="n">
        <v>23829</v>
      </c>
      <c r="H32" s="154" t="n">
        <v>0.541798322969461</v>
      </c>
      <c r="I32" s="123" t="n">
        <v>184.278507281044</v>
      </c>
      <c r="J32" s="155"/>
    </row>
    <row r="33" s="70" customFormat="true" ht="12" hidden="false" customHeight="true" outlineLevel="0" collapsed="false">
      <c r="A33" s="64"/>
      <c r="B33" s="57"/>
      <c r="C33" s="58"/>
      <c r="D33" s="153" t="s">
        <v>178</v>
      </c>
      <c r="E33" s="67" t="n">
        <v>4024.34368</v>
      </c>
      <c r="F33" s="154" t="n">
        <v>1.04252610401107</v>
      </c>
      <c r="G33" s="67" t="n">
        <v>87253</v>
      </c>
      <c r="H33" s="154" t="n">
        <v>1.98386541919738</v>
      </c>
      <c r="I33" s="123" t="n">
        <v>46.1226969846309</v>
      </c>
      <c r="J33" s="155"/>
    </row>
    <row r="34" s="70" customFormat="true" ht="12" hidden="false" customHeight="true" outlineLevel="0" collapsed="false">
      <c r="A34" s="64"/>
      <c r="B34" s="57"/>
      <c r="C34" s="58"/>
      <c r="D34" s="153" t="s">
        <v>179</v>
      </c>
      <c r="E34" s="67" t="n">
        <v>3888.36226</v>
      </c>
      <c r="F34" s="154" t="n">
        <v>1.0072994456332</v>
      </c>
      <c r="G34" s="67" t="n">
        <v>30633</v>
      </c>
      <c r="H34" s="154" t="n">
        <v>0.696500399828927</v>
      </c>
      <c r="I34" s="123" t="n">
        <v>126.933772728757</v>
      </c>
      <c r="J34" s="155"/>
    </row>
    <row r="35" s="70" customFormat="true" ht="12" hidden="false" customHeight="true" outlineLevel="0" collapsed="false">
      <c r="A35" s="64"/>
      <c r="B35" s="57"/>
      <c r="C35" s="58"/>
      <c r="D35" s="153" t="s">
        <v>180</v>
      </c>
      <c r="E35" s="67" t="n">
        <v>3839.21673</v>
      </c>
      <c r="F35" s="154" t="n">
        <v>0.99456805338778</v>
      </c>
      <c r="G35" s="67" t="n">
        <v>32441</v>
      </c>
      <c r="H35" s="154" t="n">
        <v>0.737608770634617</v>
      </c>
      <c r="I35" s="123" t="n">
        <v>118.344586480072</v>
      </c>
      <c r="J35" s="155"/>
    </row>
    <row r="36" s="70" customFormat="true" ht="12" hidden="false" customHeight="true" outlineLevel="0" collapsed="false">
      <c r="A36" s="64"/>
      <c r="B36" s="57"/>
      <c r="C36" s="58"/>
      <c r="D36" s="153" t="s">
        <v>181</v>
      </c>
      <c r="E36" s="67" t="n">
        <v>3773.42097</v>
      </c>
      <c r="F36" s="154" t="n">
        <v>0.977523336835826</v>
      </c>
      <c r="G36" s="67" t="n">
        <v>44149</v>
      </c>
      <c r="H36" s="154" t="n">
        <v>1.00381275591837</v>
      </c>
      <c r="I36" s="123" t="n">
        <v>85.4701345443838</v>
      </c>
      <c r="J36" s="155"/>
    </row>
    <row r="37" s="70" customFormat="true" ht="12" hidden="false" customHeight="true" outlineLevel="0" collapsed="false">
      <c r="A37" s="64"/>
      <c r="B37" s="57"/>
      <c r="C37" s="58"/>
      <c r="D37" s="153" t="s">
        <v>182</v>
      </c>
      <c r="E37" s="67" t="n">
        <v>3630.0913</v>
      </c>
      <c r="F37" s="154" t="n">
        <v>0.940393078007064</v>
      </c>
      <c r="G37" s="67" t="n">
        <v>78565</v>
      </c>
      <c r="H37" s="154" t="n">
        <v>1.78632696479482</v>
      </c>
      <c r="I37" s="123" t="n">
        <v>46.2049424043785</v>
      </c>
      <c r="J37" s="155"/>
    </row>
    <row r="38" s="70" customFormat="true" ht="12" hidden="false" customHeight="true" outlineLevel="0" collapsed="false">
      <c r="A38" s="64"/>
      <c r="B38" s="57"/>
      <c r="C38" s="58"/>
      <c r="D38" s="153" t="s">
        <v>183</v>
      </c>
      <c r="E38" s="67" t="n">
        <v>3548.19665</v>
      </c>
      <c r="F38" s="154" t="n">
        <v>0.919177864498299</v>
      </c>
      <c r="G38" s="67" t="n">
        <v>74746</v>
      </c>
      <c r="H38" s="154" t="n">
        <v>1.6994946262401</v>
      </c>
      <c r="I38" s="123" t="n">
        <v>47.4700539159286</v>
      </c>
      <c r="J38" s="155"/>
    </row>
    <row r="39" s="70" customFormat="true" ht="12" hidden="false" customHeight="true" outlineLevel="0" collapsed="false">
      <c r="A39" s="64"/>
      <c r="B39" s="57"/>
      <c r="C39" s="58"/>
      <c r="D39" s="153" t="s">
        <v>184</v>
      </c>
      <c r="E39" s="67" t="n">
        <v>3474.18377</v>
      </c>
      <c r="F39" s="154" t="n">
        <v>0.900004462431148</v>
      </c>
      <c r="G39" s="67" t="n">
        <v>26657</v>
      </c>
      <c r="H39" s="154" t="n">
        <v>0.606098363145618</v>
      </c>
      <c r="I39" s="123" t="n">
        <v>130.329135686686</v>
      </c>
      <c r="J39" s="155"/>
    </row>
    <row r="40" s="70" customFormat="true" ht="12" hidden="false" customHeight="true" outlineLevel="0" collapsed="false">
      <c r="A40" s="64"/>
      <c r="B40" s="57"/>
      <c r="C40" s="58"/>
      <c r="D40" s="153" t="s">
        <v>185</v>
      </c>
      <c r="E40" s="67" t="n">
        <v>3320.98135</v>
      </c>
      <c r="F40" s="154" t="n">
        <v>0.860316618959571</v>
      </c>
      <c r="G40" s="67" t="n">
        <v>17778</v>
      </c>
      <c r="H40" s="154" t="n">
        <v>0.404217154968781</v>
      </c>
      <c r="I40" s="123" t="n">
        <v>186.802865901676</v>
      </c>
      <c r="J40" s="155"/>
    </row>
    <row r="41" s="70" customFormat="true" ht="12" hidden="false" customHeight="true" outlineLevel="0" collapsed="false">
      <c r="A41" s="64"/>
      <c r="B41" s="57"/>
      <c r="C41" s="58"/>
      <c r="D41" s="153" t="s">
        <v>186</v>
      </c>
      <c r="E41" s="67" t="n">
        <v>3257.24225</v>
      </c>
      <c r="F41" s="154" t="n">
        <v>0.84380469033717</v>
      </c>
      <c r="G41" s="67" t="n">
        <v>40091</v>
      </c>
      <c r="H41" s="154" t="n">
        <v>0.911546290913118</v>
      </c>
      <c r="I41" s="123" t="n">
        <v>81.2462210970043</v>
      </c>
      <c r="J41" s="155"/>
    </row>
    <row r="42" s="70" customFormat="true" ht="24" hidden="false" customHeight="true" outlineLevel="0" collapsed="false">
      <c r="A42" s="64"/>
      <c r="B42" s="57"/>
      <c r="C42" s="58"/>
      <c r="D42" s="153" t="s">
        <v>187</v>
      </c>
      <c r="E42" s="67" t="n">
        <v>3082.48028</v>
      </c>
      <c r="F42" s="154" t="n">
        <v>0.798531738969011</v>
      </c>
      <c r="G42" s="67" t="n">
        <v>34639</v>
      </c>
      <c r="H42" s="154" t="n">
        <v>0.787584544434898</v>
      </c>
      <c r="I42" s="123" t="n">
        <v>88.988720228644</v>
      </c>
      <c r="J42" s="155"/>
    </row>
    <row r="43" s="70" customFormat="true" ht="12" hidden="false" customHeight="true" outlineLevel="0" collapsed="false">
      <c r="A43" s="64"/>
      <c r="B43" s="57"/>
      <c r="C43" s="58"/>
      <c r="D43" s="153" t="s">
        <v>188</v>
      </c>
      <c r="E43" s="67" t="n">
        <v>2930.96758</v>
      </c>
      <c r="F43" s="154" t="n">
        <v>0.759281625807901</v>
      </c>
      <c r="G43" s="67" t="n">
        <v>12795</v>
      </c>
      <c r="H43" s="154" t="n">
        <v>0.290919029014825</v>
      </c>
      <c r="I43" s="123" t="n">
        <v>229.071323173115</v>
      </c>
      <c r="J43" s="155"/>
    </row>
    <row r="44" s="70" customFormat="true" ht="12" hidden="false" customHeight="true" outlineLevel="0" collapsed="false">
      <c r="A44" s="64"/>
      <c r="B44" s="57"/>
      <c r="C44" s="58"/>
      <c r="D44" s="153" t="s">
        <v>189</v>
      </c>
      <c r="E44" s="67" t="n">
        <v>2792.26932</v>
      </c>
      <c r="F44" s="154" t="n">
        <v>0.723351156611265</v>
      </c>
      <c r="G44" s="67" t="n">
        <v>36283</v>
      </c>
      <c r="H44" s="154" t="n">
        <v>0.824964058596709</v>
      </c>
      <c r="I44" s="123" t="n">
        <v>76.9580607998236</v>
      </c>
      <c r="J44" s="155"/>
    </row>
    <row r="45" s="70" customFormat="true" ht="12" hidden="false" customHeight="true" outlineLevel="0" collapsed="false">
      <c r="A45" s="64"/>
      <c r="B45" s="57"/>
      <c r="C45" s="58"/>
      <c r="D45" s="153" t="s">
        <v>190</v>
      </c>
      <c r="E45" s="67" t="n">
        <v>2739.29511</v>
      </c>
      <c r="F45" s="154" t="n">
        <v>0.709627925904398</v>
      </c>
      <c r="G45" s="67" t="n">
        <v>33271</v>
      </c>
      <c r="H45" s="154" t="n">
        <v>0.756480423161566</v>
      </c>
      <c r="I45" s="123" t="n">
        <v>82.3328156652941</v>
      </c>
      <c r="J45" s="155"/>
    </row>
    <row r="46" s="70" customFormat="true" ht="12" hidden="false" customHeight="true" outlineLevel="0" collapsed="false">
      <c r="A46" s="64"/>
      <c r="B46" s="57"/>
      <c r="C46" s="58"/>
      <c r="D46" s="153" t="s">
        <v>191</v>
      </c>
      <c r="E46" s="67" t="n">
        <v>2613.60257</v>
      </c>
      <c r="F46" s="154" t="n">
        <v>0.677066652700849</v>
      </c>
      <c r="G46" s="67" t="n">
        <v>24335</v>
      </c>
      <c r="H46" s="154" t="n">
        <v>0.553303209931673</v>
      </c>
      <c r="I46" s="123" t="n">
        <v>107.400968563797</v>
      </c>
      <c r="J46" s="155"/>
    </row>
    <row r="47" s="70" customFormat="true" ht="12" hidden="false" customHeight="true" outlineLevel="0" collapsed="false">
      <c r="A47" s="64"/>
      <c r="B47" s="57"/>
      <c r="C47" s="58"/>
      <c r="D47" s="153" t="s">
        <v>192</v>
      </c>
      <c r="E47" s="67" t="n">
        <v>2609.07067</v>
      </c>
      <c r="F47" s="154" t="n">
        <v>0.67589264162564</v>
      </c>
      <c r="G47" s="67" t="n">
        <v>30220</v>
      </c>
      <c r="H47" s="154" t="n">
        <v>0.687110047426964</v>
      </c>
      <c r="I47" s="123" t="n">
        <v>86.3358924553276</v>
      </c>
      <c r="J47" s="155"/>
    </row>
    <row r="48" s="70" customFormat="true" ht="12" hidden="false" customHeight="true" outlineLevel="0" collapsed="false">
      <c r="A48" s="64"/>
      <c r="B48" s="57"/>
      <c r="C48" s="58"/>
      <c r="D48" s="153" t="s">
        <v>193</v>
      </c>
      <c r="E48" s="67" t="n">
        <v>2428.17029</v>
      </c>
      <c r="F48" s="154" t="n">
        <v>0.629029504833227</v>
      </c>
      <c r="G48" s="67" t="n">
        <v>32159</v>
      </c>
      <c r="H48" s="154" t="n">
        <v>0.731196956161606</v>
      </c>
      <c r="I48" s="123" t="n">
        <v>75.5051553219938</v>
      </c>
      <c r="J48" s="155"/>
    </row>
    <row r="49" s="70" customFormat="true" ht="12" hidden="false" customHeight="true" outlineLevel="0" collapsed="false">
      <c r="A49" s="64"/>
      <c r="B49" s="57"/>
      <c r="C49" s="58"/>
      <c r="D49" s="153" t="s">
        <v>194</v>
      </c>
      <c r="E49" s="67" t="n">
        <v>2068.58197</v>
      </c>
      <c r="F49" s="154" t="n">
        <v>0.535876374756254</v>
      </c>
      <c r="G49" s="67" t="n">
        <v>13578</v>
      </c>
      <c r="H49" s="154" t="n">
        <v>0.308722045796271</v>
      </c>
      <c r="I49" s="123" t="n">
        <v>152.348060833702</v>
      </c>
      <c r="J49" s="155"/>
    </row>
    <row r="50" s="70" customFormat="true" ht="12" hidden="false" customHeight="true" outlineLevel="0" collapsed="false">
      <c r="A50" s="64"/>
      <c r="B50" s="57"/>
      <c r="C50" s="58"/>
      <c r="D50" s="153" t="s">
        <v>195</v>
      </c>
      <c r="E50" s="67" t="n">
        <v>2060.72018</v>
      </c>
      <c r="F50" s="154" t="n">
        <v>0.533839739232308</v>
      </c>
      <c r="G50" s="67" t="n">
        <v>15471</v>
      </c>
      <c r="H50" s="154" t="n">
        <v>0.351763055716167</v>
      </c>
      <c r="I50" s="123" t="n">
        <v>133.19889987719</v>
      </c>
      <c r="J50" s="155"/>
    </row>
    <row r="51" s="70" customFormat="true" ht="24" hidden="false" customHeight="true" outlineLevel="0" collapsed="false">
      <c r="A51" s="64"/>
      <c r="B51" s="57"/>
      <c r="C51" s="58"/>
      <c r="D51" s="153" t="s">
        <v>196</v>
      </c>
      <c r="E51" s="67" t="n">
        <v>2060.63806</v>
      </c>
      <c r="F51" s="154" t="n">
        <v>0.533818465640769</v>
      </c>
      <c r="G51" s="67" t="n">
        <v>19795</v>
      </c>
      <c r="H51" s="154" t="n">
        <v>0.450077544302341</v>
      </c>
      <c r="I51" s="123" t="n">
        <v>104.098916898207</v>
      </c>
      <c r="J51" s="155"/>
    </row>
    <row r="52" s="70" customFormat="true" ht="12" hidden="false" customHeight="true" outlineLevel="0" collapsed="false">
      <c r="A52" s="64"/>
      <c r="B52" s="57"/>
      <c r="C52" s="58"/>
      <c r="D52" s="153" t="s">
        <v>197</v>
      </c>
      <c r="E52" s="67" t="n">
        <v>2009.39161</v>
      </c>
      <c r="F52" s="154" t="n">
        <v>0.520542819694224</v>
      </c>
      <c r="G52" s="67" t="n">
        <v>31434</v>
      </c>
      <c r="H52" s="154" t="n">
        <v>0.71471268136397</v>
      </c>
      <c r="I52" s="123" t="n">
        <v>63.9241461474836</v>
      </c>
      <c r="J52" s="155"/>
    </row>
    <row r="53" s="70" customFormat="true" ht="12" hidden="false" customHeight="true" outlineLevel="0" collapsed="false">
      <c r="A53" s="64"/>
      <c r="B53" s="57"/>
      <c r="C53" s="58"/>
      <c r="D53" s="153" t="s">
        <v>198</v>
      </c>
      <c r="E53" s="67" t="n">
        <v>1947.38042</v>
      </c>
      <c r="F53" s="154" t="n">
        <v>0.504478514690385</v>
      </c>
      <c r="G53" s="67" t="n">
        <v>11831</v>
      </c>
      <c r="H53" s="154" t="n">
        <v>0.269000627766658</v>
      </c>
      <c r="I53" s="123" t="n">
        <v>164.599815738315</v>
      </c>
      <c r="J53" s="155"/>
    </row>
    <row r="54" s="70" customFormat="true" ht="12" hidden="false" customHeight="true" outlineLevel="0" collapsed="false">
      <c r="A54" s="64"/>
      <c r="B54" s="57"/>
      <c r="C54" s="58"/>
      <c r="D54" s="153" t="s">
        <v>199</v>
      </c>
      <c r="E54" s="67" t="n">
        <v>1935.65091</v>
      </c>
      <c r="F54" s="154" t="n">
        <v>0.501439927200199</v>
      </c>
      <c r="G54" s="67" t="n">
        <v>36218</v>
      </c>
      <c r="H54" s="154" t="n">
        <v>0.82348615809761</v>
      </c>
      <c r="I54" s="123" t="n">
        <v>53.4444450273345</v>
      </c>
      <c r="J54" s="155"/>
    </row>
    <row r="55" s="70" customFormat="true" ht="12" hidden="false" customHeight="true" outlineLevel="0" collapsed="false">
      <c r="A55" s="64"/>
      <c r="B55" s="57"/>
      <c r="C55" s="58"/>
      <c r="D55" s="153" t="s">
        <v>200</v>
      </c>
      <c r="E55" s="67" t="n">
        <v>1883.9576</v>
      </c>
      <c r="F55" s="154" t="n">
        <v>0.488048519963892</v>
      </c>
      <c r="G55" s="67" t="n">
        <v>7798</v>
      </c>
      <c r="H55" s="154" t="n">
        <v>0.177302586030293</v>
      </c>
      <c r="I55" s="123" t="n">
        <v>241.594973070018</v>
      </c>
      <c r="J55" s="155"/>
    </row>
    <row r="56" s="70" customFormat="true" ht="12" hidden="false" customHeight="true" outlineLevel="0" collapsed="false">
      <c r="A56" s="64"/>
      <c r="B56" s="57"/>
      <c r="C56" s="58"/>
      <c r="D56" s="153" t="s">
        <v>201</v>
      </c>
      <c r="E56" s="67" t="n">
        <v>1878.95971</v>
      </c>
      <c r="F56" s="154" t="n">
        <v>0.486753791877951</v>
      </c>
      <c r="G56" s="67" t="n">
        <v>16903</v>
      </c>
      <c r="H56" s="154" t="n">
        <v>0.384322340557842</v>
      </c>
      <c r="I56" s="123" t="n">
        <v>111.161315151157</v>
      </c>
      <c r="J56" s="155"/>
    </row>
    <row r="57" s="70" customFormat="true" ht="12" hidden="false" customHeight="true" outlineLevel="0" collapsed="false">
      <c r="A57" s="64"/>
      <c r="B57" s="57"/>
      <c r="C57" s="58"/>
      <c r="D57" s="153" t="s">
        <v>202</v>
      </c>
      <c r="E57" s="67" t="n">
        <v>1814.21072</v>
      </c>
      <c r="F57" s="154" t="n">
        <v>0.469980246263837</v>
      </c>
      <c r="G57" s="67" t="n">
        <v>5868</v>
      </c>
      <c r="H57" s="154" t="n">
        <v>0.13342030967245</v>
      </c>
      <c r="I57" s="123" t="n">
        <v>309.170197682345</v>
      </c>
      <c r="J57" s="155"/>
    </row>
    <row r="58" s="70" customFormat="true" ht="12" hidden="false" customHeight="true" outlineLevel="0" collapsed="false">
      <c r="A58" s="64"/>
      <c r="B58" s="57"/>
      <c r="C58" s="58"/>
      <c r="D58" s="153" t="s">
        <v>203</v>
      </c>
      <c r="E58" s="67" t="n">
        <v>1784.54625</v>
      </c>
      <c r="F58" s="154" t="n">
        <v>0.462295518816142</v>
      </c>
      <c r="G58" s="67" t="n">
        <v>17650</v>
      </c>
      <c r="H58" s="154" t="n">
        <v>0.401306827832095</v>
      </c>
      <c r="I58" s="123" t="n">
        <v>101.107436260623</v>
      </c>
      <c r="J58" s="155"/>
    </row>
    <row r="59" s="70" customFormat="true" ht="12" hidden="false" customHeight="true" outlineLevel="0" collapsed="false">
      <c r="A59" s="64"/>
      <c r="B59" s="57"/>
      <c r="C59" s="58"/>
      <c r="D59" s="153" t="s">
        <v>204</v>
      </c>
      <c r="E59" s="67" t="n">
        <v>1766.01385</v>
      </c>
      <c r="F59" s="154" t="n">
        <v>0.457494609076253</v>
      </c>
      <c r="G59" s="67" t="n">
        <v>12530</v>
      </c>
      <c r="H59" s="154" t="n">
        <v>0.284893742364654</v>
      </c>
      <c r="I59" s="123" t="n">
        <v>140.942845171588</v>
      </c>
      <c r="J59" s="155"/>
    </row>
    <row r="60" s="70" customFormat="true" ht="12" hidden="false" customHeight="true" outlineLevel="0" collapsed="false">
      <c r="A60" s="64"/>
      <c r="B60" s="57"/>
      <c r="C60" s="58"/>
      <c r="D60" s="153" t="s">
        <v>205</v>
      </c>
      <c r="E60" s="67" t="n">
        <v>1762.03379</v>
      </c>
      <c r="F60" s="154" t="n">
        <v>0.456463554878235</v>
      </c>
      <c r="G60" s="67" t="n">
        <v>24683</v>
      </c>
      <c r="H60" s="154" t="n">
        <v>0.561215661834538</v>
      </c>
      <c r="I60" s="123" t="n">
        <v>71.3865328363651</v>
      </c>
      <c r="J60" s="155"/>
    </row>
    <row r="61" s="70" customFormat="true" ht="12" hidden="false" customHeight="true" outlineLevel="0" collapsed="false">
      <c r="A61" s="64"/>
      <c r="B61" s="57"/>
      <c r="C61" s="58"/>
      <c r="D61" s="153" t="s">
        <v>206</v>
      </c>
      <c r="E61" s="67" t="n">
        <v>1649.78219</v>
      </c>
      <c r="F61" s="154" t="n">
        <v>0.427384223558051</v>
      </c>
      <c r="G61" s="67" t="n">
        <v>36282</v>
      </c>
      <c r="H61" s="154" t="n">
        <v>0.824941321665953</v>
      </c>
      <c r="I61" s="123" t="n">
        <v>45.4710928283998</v>
      </c>
      <c r="J61" s="155"/>
    </row>
    <row r="62" s="70" customFormat="true" ht="12" hidden="false" customHeight="true" outlineLevel="0" collapsed="false">
      <c r="A62" s="64"/>
      <c r="B62" s="57"/>
      <c r="C62" s="58"/>
      <c r="D62" s="153" t="s">
        <v>207</v>
      </c>
      <c r="E62" s="67" t="n">
        <v>1636.65622</v>
      </c>
      <c r="F62" s="154" t="n">
        <v>0.423983876208625</v>
      </c>
      <c r="G62" s="67" t="n">
        <v>16608</v>
      </c>
      <c r="H62" s="154" t="n">
        <v>0.37761494598501</v>
      </c>
      <c r="I62" s="123" t="n">
        <v>98.5462560211946</v>
      </c>
      <c r="J62" s="155"/>
    </row>
    <row r="63" s="70" customFormat="true" ht="12" hidden="false" customHeight="true" outlineLevel="0" collapsed="false">
      <c r="A63" s="64"/>
      <c r="B63" s="57"/>
      <c r="C63" s="58"/>
      <c r="D63" s="153" t="s">
        <v>208</v>
      </c>
      <c r="E63" s="67" t="n">
        <v>1575.07858</v>
      </c>
      <c r="F63" s="154" t="n">
        <v>0.408031884473318</v>
      </c>
      <c r="G63" s="67" t="n">
        <v>18171</v>
      </c>
      <c r="H63" s="154" t="n">
        <v>0.413152768755637</v>
      </c>
      <c r="I63" s="123" t="n">
        <v>86.6808970337351</v>
      </c>
      <c r="J63" s="155"/>
    </row>
    <row r="64" s="70" customFormat="true" ht="12" hidden="false" customHeight="true" outlineLevel="0" collapsed="false">
      <c r="A64" s="64"/>
      <c r="B64" s="57"/>
      <c r="C64" s="58"/>
      <c r="D64" s="153" t="s">
        <v>209</v>
      </c>
      <c r="E64" s="67" t="n">
        <v>1541.82809</v>
      </c>
      <c r="F64" s="154" t="n">
        <v>0.399418180835521</v>
      </c>
      <c r="G64" s="67" t="n">
        <v>26142</v>
      </c>
      <c r="H64" s="154" t="n">
        <v>0.594388843806608</v>
      </c>
      <c r="I64" s="123" t="n">
        <v>58.9789645015684</v>
      </c>
      <c r="J64" s="155"/>
    </row>
    <row r="65" s="70" customFormat="true" ht="12" hidden="false" customHeight="true" outlineLevel="0" collapsed="false">
      <c r="A65" s="64"/>
      <c r="B65" s="57"/>
      <c r="C65" s="58"/>
      <c r="D65" s="153" t="s">
        <v>210</v>
      </c>
      <c r="E65" s="67" t="n">
        <v>1521.22023</v>
      </c>
      <c r="F65" s="154" t="n">
        <v>0.394079612933238</v>
      </c>
      <c r="G65" s="67" t="n">
        <v>22592</v>
      </c>
      <c r="H65" s="154" t="n">
        <v>0.513672739625082</v>
      </c>
      <c r="I65" s="123" t="n">
        <v>67.3344648548159</v>
      </c>
      <c r="J65" s="155"/>
    </row>
    <row r="66" s="70" customFormat="true" ht="12" hidden="false" customHeight="true" outlineLevel="0" collapsed="false">
      <c r="A66" s="64"/>
      <c r="B66" s="57"/>
      <c r="C66" s="58"/>
      <c r="D66" s="153" t="s">
        <v>211</v>
      </c>
      <c r="E66" s="67" t="n">
        <v>1512.39815</v>
      </c>
      <c r="F66" s="154" t="n">
        <v>0.391794209542523</v>
      </c>
      <c r="G66" s="67" t="n">
        <v>8768</v>
      </c>
      <c r="H66" s="154" t="n">
        <v>0.199357408862992</v>
      </c>
      <c r="I66" s="123" t="n">
        <v>172.490664917883</v>
      </c>
      <c r="J66" s="155"/>
    </row>
    <row r="67" s="70" customFormat="true" ht="12" hidden="false" customHeight="true" outlineLevel="0" collapsed="false">
      <c r="A67" s="64"/>
      <c r="B67" s="57"/>
      <c r="C67" s="58"/>
      <c r="D67" s="153" t="s">
        <v>212</v>
      </c>
      <c r="E67" s="67" t="n">
        <v>1450.20539</v>
      </c>
      <c r="F67" s="154" t="n">
        <v>0.375682867933524</v>
      </c>
      <c r="G67" s="67" t="n">
        <v>15506</v>
      </c>
      <c r="H67" s="154" t="n">
        <v>0.352558848292604</v>
      </c>
      <c r="I67" s="123" t="n">
        <v>93.5254346704501</v>
      </c>
      <c r="J67" s="155"/>
    </row>
    <row r="68" s="70" customFormat="true" ht="12" hidden="false" customHeight="true" outlineLevel="0" collapsed="false">
      <c r="A68" s="64"/>
      <c r="B68" s="57"/>
      <c r="C68" s="58"/>
      <c r="D68" s="153" t="s">
        <v>213</v>
      </c>
      <c r="E68" s="67" t="n">
        <v>1428.96226</v>
      </c>
      <c r="F68" s="154" t="n">
        <v>0.370179730200541</v>
      </c>
      <c r="G68" s="67" t="n">
        <v>10940</v>
      </c>
      <c r="H68" s="154" t="n">
        <v>0.248742022463633</v>
      </c>
      <c r="I68" s="123" t="n">
        <v>130.618122486289</v>
      </c>
      <c r="J68" s="155"/>
    </row>
    <row r="69" s="70" customFormat="true" ht="12" hidden="false" customHeight="true" outlineLevel="0" collapsed="false">
      <c r="A69" s="64"/>
      <c r="B69" s="57"/>
      <c r="C69" s="58"/>
      <c r="D69" s="153" t="s">
        <v>214</v>
      </c>
      <c r="E69" s="67" t="n">
        <v>1416.71622</v>
      </c>
      <c r="F69" s="154" t="n">
        <v>0.367007333063037</v>
      </c>
      <c r="G69" s="67" t="n">
        <v>23388</v>
      </c>
      <c r="H69" s="154" t="n">
        <v>0.531771336506348</v>
      </c>
      <c r="I69" s="123" t="n">
        <v>60.5744920472037</v>
      </c>
      <c r="J69" s="155"/>
    </row>
    <row r="70" s="70" customFormat="true" ht="5.25" hidden="false" customHeight="true" outlineLevel="0" collapsed="false">
      <c r="A70" s="64"/>
      <c r="B70" s="57"/>
      <c r="C70" s="58"/>
      <c r="D70" s="153"/>
      <c r="E70" s="67"/>
      <c r="F70" s="154"/>
      <c r="G70" s="67"/>
      <c r="H70" s="154"/>
      <c r="I70" s="123"/>
      <c r="J70" s="155"/>
    </row>
    <row r="71" s="70" customFormat="true" ht="12" hidden="false" customHeight="true" outlineLevel="0" collapsed="false">
      <c r="A71" s="156"/>
      <c r="B71" s="157"/>
      <c r="C71" s="157"/>
      <c r="D71" s="157"/>
      <c r="E71" s="157"/>
      <c r="F71" s="157"/>
      <c r="G71" s="157"/>
      <c r="H71" s="157"/>
      <c r="I71" s="157"/>
      <c r="J71" s="158"/>
    </row>
    <row r="72" s="70" customFormat="true" ht="12" hidden="false" customHeight="true" outlineLevel="0" collapsed="false">
      <c r="A72" s="156"/>
      <c r="B72" s="158"/>
      <c r="C72" s="158"/>
      <c r="D72" s="158"/>
      <c r="E72" s="158"/>
      <c r="F72" s="158"/>
      <c r="G72" s="158"/>
      <c r="H72" s="158"/>
      <c r="I72" s="158"/>
      <c r="J72" s="158"/>
    </row>
    <row r="73" s="70" customFormat="true" ht="3.75" hidden="false" customHeight="true" outlineLevel="0" collapsed="false">
      <c r="A73" s="64"/>
      <c r="B73" s="57"/>
      <c r="C73" s="58"/>
      <c r="D73" s="153"/>
      <c r="E73" s="67"/>
      <c r="F73" s="154"/>
      <c r="G73" s="67"/>
      <c r="H73" s="154"/>
      <c r="I73" s="123"/>
      <c r="J73" s="155"/>
    </row>
    <row r="74" s="70" customFormat="true" ht="12" hidden="false" customHeight="true" outlineLevel="0" collapsed="false">
      <c r="A74" s="64"/>
      <c r="B74" s="57"/>
      <c r="C74" s="58"/>
      <c r="D74" s="153" t="s">
        <v>215</v>
      </c>
      <c r="E74" s="67" t="n">
        <v>1393.48568</v>
      </c>
      <c r="F74" s="154" t="n">
        <v>0.360989346954983</v>
      </c>
      <c r="G74" s="67" t="n">
        <v>21719</v>
      </c>
      <c r="H74" s="154" t="n">
        <v>0.493823399075653</v>
      </c>
      <c r="I74" s="123" t="n">
        <v>64.1597532114738</v>
      </c>
      <c r="J74" s="155"/>
    </row>
    <row r="75" s="70" customFormat="true" ht="12" hidden="false" customHeight="true" outlineLevel="0" collapsed="false">
      <c r="A75" s="64"/>
      <c r="B75" s="57"/>
      <c r="C75" s="58"/>
      <c r="D75" s="153" t="s">
        <v>216</v>
      </c>
      <c r="E75" s="67" t="n">
        <v>1342.4933</v>
      </c>
      <c r="F75" s="154" t="n">
        <v>0.34777951909663</v>
      </c>
      <c r="G75" s="67" t="n">
        <v>8929</v>
      </c>
      <c r="H75" s="154" t="n">
        <v>0.203018054714605</v>
      </c>
      <c r="I75" s="123" t="n">
        <v>150.35203270243</v>
      </c>
      <c r="J75" s="155"/>
    </row>
    <row r="76" s="70" customFormat="true" ht="12" hidden="false" customHeight="true" outlineLevel="0" collapsed="false">
      <c r="A76" s="64"/>
      <c r="B76" s="57"/>
      <c r="C76" s="58"/>
      <c r="D76" s="153" t="s">
        <v>217</v>
      </c>
      <c r="E76" s="67" t="n">
        <v>1266.18848</v>
      </c>
      <c r="F76" s="154" t="n">
        <v>0.328012378654026</v>
      </c>
      <c r="G76" s="67" t="n">
        <v>16209</v>
      </c>
      <c r="H76" s="154" t="n">
        <v>0.368542910613622</v>
      </c>
      <c r="I76" s="123" t="n">
        <v>78.1163847245358</v>
      </c>
      <c r="J76" s="155"/>
    </row>
    <row r="77" s="70" customFormat="true" ht="12" hidden="false" customHeight="true" outlineLevel="0" collapsed="false">
      <c r="A77" s="64"/>
      <c r="B77" s="57"/>
      <c r="C77" s="58"/>
      <c r="D77" s="153" t="s">
        <v>218</v>
      </c>
      <c r="E77" s="67" t="n">
        <v>1230.72605</v>
      </c>
      <c r="F77" s="154" t="n">
        <v>0.318825661035847</v>
      </c>
      <c r="G77" s="67" t="n">
        <v>16356</v>
      </c>
      <c r="H77" s="154" t="n">
        <v>0.37188523943466</v>
      </c>
      <c r="I77" s="123" t="n">
        <v>75.2461512594767</v>
      </c>
      <c r="J77" s="155"/>
    </row>
    <row r="78" s="70" customFormat="true" ht="12" hidden="false" customHeight="true" outlineLevel="0" collapsed="false">
      <c r="A78" s="64"/>
      <c r="B78" s="57"/>
      <c r="C78" s="58"/>
      <c r="D78" s="153" t="s">
        <v>219</v>
      </c>
      <c r="E78" s="67" t="n">
        <v>1174.35921</v>
      </c>
      <c r="F78" s="154" t="n">
        <v>0.304223552773409</v>
      </c>
      <c r="G78" s="67" t="n">
        <v>4505</v>
      </c>
      <c r="H78" s="154" t="n">
        <v>0.102429873052895</v>
      </c>
      <c r="I78" s="123" t="n">
        <v>260.679069922309</v>
      </c>
      <c r="J78" s="155"/>
    </row>
    <row r="79" s="70" customFormat="true" ht="12" hidden="false" customHeight="true" outlineLevel="0" collapsed="false">
      <c r="A79" s="64"/>
      <c r="B79" s="57"/>
      <c r="C79" s="58"/>
      <c r="D79" s="153" t="s">
        <v>220</v>
      </c>
      <c r="E79" s="67" t="n">
        <v>1074.95184</v>
      </c>
      <c r="F79" s="154" t="n">
        <v>0.278471582664314</v>
      </c>
      <c r="G79" s="67" t="n">
        <v>7464</v>
      </c>
      <c r="H79" s="154" t="n">
        <v>0.169708451158003</v>
      </c>
      <c r="I79" s="123" t="n">
        <v>144.018199356913</v>
      </c>
      <c r="J79" s="155"/>
    </row>
    <row r="80" s="70" customFormat="true" ht="12" hidden="false" customHeight="true" outlineLevel="0" collapsed="false">
      <c r="A80" s="64"/>
      <c r="B80" s="57"/>
      <c r="C80" s="58"/>
      <c r="D80" s="153" t="s">
        <v>221</v>
      </c>
      <c r="E80" s="67" t="n">
        <v>1056.01886</v>
      </c>
      <c r="F80" s="154" t="n">
        <v>0.273566900697211</v>
      </c>
      <c r="G80" s="67" t="n">
        <v>12294</v>
      </c>
      <c r="H80" s="154" t="n">
        <v>0.27952782670639</v>
      </c>
      <c r="I80" s="123" t="n">
        <v>85.8970928908411</v>
      </c>
      <c r="J80" s="155"/>
    </row>
    <row r="81" s="70" customFormat="true" ht="12" hidden="false" customHeight="true" outlineLevel="0" collapsed="false">
      <c r="A81" s="64"/>
      <c r="B81" s="57"/>
      <c r="C81" s="58"/>
      <c r="D81" s="153" t="s">
        <v>222</v>
      </c>
      <c r="E81" s="67" t="n">
        <v>1002.90448</v>
      </c>
      <c r="F81" s="154" t="n">
        <v>0.259807358259632</v>
      </c>
      <c r="G81" s="67" t="n">
        <v>41457</v>
      </c>
      <c r="H81" s="154" t="n">
        <v>0.942604938324938</v>
      </c>
      <c r="I81" s="123" t="n">
        <v>24.1914388402441</v>
      </c>
      <c r="J81" s="155"/>
    </row>
    <row r="82" s="70" customFormat="true" ht="12" hidden="false" customHeight="true" outlineLevel="0" collapsed="false">
      <c r="A82" s="64"/>
      <c r="B82" s="57"/>
      <c r="C82" s="58"/>
      <c r="D82" s="153" t="s">
        <v>223</v>
      </c>
      <c r="E82" s="67" t="n">
        <v>996.16973</v>
      </c>
      <c r="F82" s="154" t="n">
        <v>0.25806268801343</v>
      </c>
      <c r="G82" s="67" t="n">
        <v>3504</v>
      </c>
      <c r="H82" s="154" t="n">
        <v>0.0796702053667797</v>
      </c>
      <c r="I82" s="123" t="n">
        <v>284.295014269406</v>
      </c>
      <c r="J82" s="155"/>
    </row>
    <row r="83" s="70" customFormat="true" ht="12" hidden="false" customHeight="true" outlineLevel="0" collapsed="false">
      <c r="A83" s="64"/>
      <c r="B83" s="57"/>
      <c r="C83" s="58"/>
      <c r="D83" s="153" t="s">
        <v>224</v>
      </c>
      <c r="E83" s="67" t="n">
        <v>986.32882</v>
      </c>
      <c r="F83" s="154" t="n">
        <v>0.255513351679853</v>
      </c>
      <c r="G83" s="67" t="n">
        <v>11437</v>
      </c>
      <c r="H83" s="154" t="n">
        <v>0.260042277049047</v>
      </c>
      <c r="I83" s="123" t="n">
        <v>86.2401696249016</v>
      </c>
      <c r="J83" s="155"/>
    </row>
    <row r="84" s="70" customFormat="true" ht="12" hidden="false" customHeight="true" outlineLevel="0" collapsed="false">
      <c r="A84" s="64"/>
      <c r="B84" s="57"/>
      <c r="C84" s="58"/>
      <c r="D84" s="153" t="s">
        <v>225</v>
      </c>
      <c r="E84" s="67" t="n">
        <v>938.89194</v>
      </c>
      <c r="F84" s="154" t="n">
        <v>0.243224593654882</v>
      </c>
      <c r="G84" s="67" t="n">
        <v>3110</v>
      </c>
      <c r="H84" s="154" t="n">
        <v>0.070711854649168</v>
      </c>
      <c r="I84" s="123" t="n">
        <v>301.894514469453</v>
      </c>
      <c r="J84" s="155"/>
    </row>
    <row r="85" s="70" customFormat="true" ht="12" hidden="false" customHeight="true" outlineLevel="0" collapsed="false">
      <c r="A85" s="64"/>
      <c r="B85" s="57"/>
      <c r="C85" s="58"/>
      <c r="D85" s="153" t="s">
        <v>226</v>
      </c>
      <c r="E85" s="67" t="n">
        <v>926.57434</v>
      </c>
      <c r="F85" s="154" t="n">
        <v>0.240033658545989</v>
      </c>
      <c r="G85" s="67" t="n">
        <v>3665</v>
      </c>
      <c r="H85" s="154" t="n">
        <v>0.0833308512183925</v>
      </c>
      <c r="I85" s="123" t="n">
        <v>252.817009549795</v>
      </c>
      <c r="J85" s="155"/>
    </row>
    <row r="86" s="70" customFormat="true" ht="12" hidden="false" customHeight="true" outlineLevel="0" collapsed="false">
      <c r="A86" s="64"/>
      <c r="B86" s="57"/>
      <c r="C86" s="58"/>
      <c r="D86" s="153" t="s">
        <v>227</v>
      </c>
      <c r="E86" s="67" t="n">
        <v>872.50651</v>
      </c>
      <c r="F86" s="154" t="n">
        <v>0.226027120177418</v>
      </c>
      <c r="G86" s="67" t="n">
        <v>10263</v>
      </c>
      <c r="H86" s="154" t="n">
        <v>0.233349120342255</v>
      </c>
      <c r="I86" s="123" t="n">
        <v>85.0147627399396</v>
      </c>
      <c r="J86" s="155"/>
    </row>
    <row r="87" s="70" customFormat="true" ht="12" hidden="false" customHeight="true" outlineLevel="0" collapsed="false">
      <c r="A87" s="64"/>
      <c r="B87" s="57"/>
      <c r="C87" s="58"/>
      <c r="D87" s="153" t="s">
        <v>228</v>
      </c>
      <c r="E87" s="67" t="n">
        <v>836.78723</v>
      </c>
      <c r="F87" s="154" t="n">
        <v>0.216773864298318</v>
      </c>
      <c r="G87" s="67" t="n">
        <v>9665</v>
      </c>
      <c r="H87" s="154" t="n">
        <v>0.21975243575055</v>
      </c>
      <c r="I87" s="123" t="n">
        <v>86.5791236420073</v>
      </c>
      <c r="J87" s="155"/>
    </row>
    <row r="88" s="70" customFormat="true" ht="12" hidden="false" customHeight="true" outlineLevel="0" collapsed="false">
      <c r="A88" s="64"/>
      <c r="B88" s="57"/>
      <c r="C88" s="58"/>
      <c r="D88" s="153" t="s">
        <v>229</v>
      </c>
      <c r="E88" s="67" t="n">
        <v>826.64735</v>
      </c>
      <c r="F88" s="154" t="n">
        <v>0.214147078309816</v>
      </c>
      <c r="G88" s="67" t="n">
        <v>6510</v>
      </c>
      <c r="H88" s="154" t="n">
        <v>0.14801741921739</v>
      </c>
      <c r="I88" s="123" t="n">
        <v>126.981159754224</v>
      </c>
      <c r="J88" s="155"/>
    </row>
    <row r="89" s="70" customFormat="true" ht="12" hidden="false" customHeight="true" outlineLevel="0" collapsed="false">
      <c r="A89" s="64"/>
      <c r="B89" s="57"/>
      <c r="C89" s="58"/>
      <c r="D89" s="153" t="s">
        <v>230</v>
      </c>
      <c r="E89" s="67" t="n">
        <v>815.25925</v>
      </c>
      <c r="F89" s="154" t="n">
        <v>0.211196934766139</v>
      </c>
      <c r="G89" s="67" t="n">
        <v>12703</v>
      </c>
      <c r="H89" s="154" t="n">
        <v>0.288827231385332</v>
      </c>
      <c r="I89" s="123" t="n">
        <v>64.1784814610722</v>
      </c>
      <c r="J89" s="155"/>
    </row>
    <row r="90" s="70" customFormat="true" ht="12" hidden="false" customHeight="true" outlineLevel="0" collapsed="false">
      <c r="A90" s="64"/>
      <c r="B90" s="57"/>
      <c r="C90" s="58"/>
      <c r="D90" s="153" t="s">
        <v>231</v>
      </c>
      <c r="E90" s="67" t="n">
        <v>812.32978</v>
      </c>
      <c r="F90" s="154" t="n">
        <v>0.210438041095826</v>
      </c>
      <c r="G90" s="67" t="n">
        <v>5605</v>
      </c>
      <c r="H90" s="154" t="n">
        <v>0.12744049688379</v>
      </c>
      <c r="I90" s="123" t="n">
        <v>144.929487957181</v>
      </c>
      <c r="J90" s="155"/>
    </row>
    <row r="91" s="70" customFormat="true" ht="12" hidden="false" customHeight="true" outlineLevel="0" collapsed="false">
      <c r="A91" s="64"/>
      <c r="B91" s="57"/>
      <c r="C91" s="58"/>
      <c r="D91" s="153" t="s">
        <v>232</v>
      </c>
      <c r="E91" s="67" t="n">
        <v>802.72553</v>
      </c>
      <c r="F91" s="154" t="n">
        <v>0.207950012703965</v>
      </c>
      <c r="G91" s="67" t="n">
        <v>9598</v>
      </c>
      <c r="H91" s="154" t="n">
        <v>0.21822906138994</v>
      </c>
      <c r="I91" s="123" t="n">
        <v>83.6346665972078</v>
      </c>
      <c r="J91" s="155"/>
    </row>
    <row r="92" s="70" customFormat="true" ht="12" hidden="false" customHeight="true" outlineLevel="0" collapsed="false">
      <c r="A92" s="64"/>
      <c r="B92" s="57"/>
      <c r="C92" s="58"/>
      <c r="D92" s="153" t="s">
        <v>233</v>
      </c>
      <c r="E92" s="67" t="n">
        <v>802.48388</v>
      </c>
      <c r="F92" s="154" t="n">
        <v>0.207887412078107</v>
      </c>
      <c r="G92" s="67" t="n">
        <v>13751</v>
      </c>
      <c r="H92" s="154" t="n">
        <v>0.312655534816948</v>
      </c>
      <c r="I92" s="123" t="n">
        <v>58.3582197658352</v>
      </c>
      <c r="J92" s="155"/>
    </row>
    <row r="93" s="70" customFormat="true" ht="12" hidden="false" customHeight="true" outlineLevel="0" collapsed="false">
      <c r="A93" s="64"/>
      <c r="B93" s="57"/>
      <c r="C93" s="58"/>
      <c r="D93" s="153" t="s">
        <v>234</v>
      </c>
      <c r="E93" s="67" t="n">
        <v>779.16612</v>
      </c>
      <c r="F93" s="154" t="n">
        <v>0.201846831198329</v>
      </c>
      <c r="G93" s="67" t="n">
        <v>13713</v>
      </c>
      <c r="H93" s="154" t="n">
        <v>0.311791531448245</v>
      </c>
      <c r="I93" s="123" t="n">
        <v>56.8195230802888</v>
      </c>
      <c r="J93" s="155"/>
    </row>
    <row r="94" s="70" customFormat="true" ht="12" hidden="false" customHeight="true" outlineLevel="0" collapsed="false">
      <c r="A94" s="64"/>
      <c r="B94" s="57"/>
      <c r="C94" s="58"/>
      <c r="D94" s="153" t="s">
        <v>235</v>
      </c>
      <c r="E94" s="67" t="n">
        <v>777.09698</v>
      </c>
      <c r="F94" s="154" t="n">
        <v>0.201310810263145</v>
      </c>
      <c r="G94" s="67" t="n">
        <v>4147</v>
      </c>
      <c r="H94" s="154" t="n">
        <v>0.0942900518424758</v>
      </c>
      <c r="I94" s="123" t="n">
        <v>187.38774535809</v>
      </c>
      <c r="J94" s="155"/>
    </row>
    <row r="95" s="70" customFormat="true" ht="12" hidden="false" customHeight="true" outlineLevel="0" collapsed="false">
      <c r="A95" s="64"/>
      <c r="B95" s="57"/>
      <c r="C95" s="58"/>
      <c r="D95" s="153" t="s">
        <v>236</v>
      </c>
      <c r="E95" s="67" t="n">
        <v>773.87347</v>
      </c>
      <c r="F95" s="154" t="n">
        <v>0.200475744078753</v>
      </c>
      <c r="G95" s="67" t="n">
        <v>5542</v>
      </c>
      <c r="H95" s="154" t="n">
        <v>0.126008070246202</v>
      </c>
      <c r="I95" s="123" t="n">
        <v>139.637941176471</v>
      </c>
      <c r="J95" s="155"/>
    </row>
    <row r="96" s="70" customFormat="true" ht="12" hidden="false" customHeight="true" outlineLevel="0" collapsed="false">
      <c r="A96" s="64"/>
      <c r="B96" s="57"/>
      <c r="C96" s="58"/>
      <c r="D96" s="153" t="s">
        <v>237</v>
      </c>
      <c r="E96" s="67" t="n">
        <v>768.91952</v>
      </c>
      <c r="F96" s="154" t="n">
        <v>0.199192398866804</v>
      </c>
      <c r="G96" s="67" t="n">
        <v>8061</v>
      </c>
      <c r="H96" s="154" t="n">
        <v>0.183282398818953</v>
      </c>
      <c r="I96" s="123" t="n">
        <v>95.3876094777323</v>
      </c>
      <c r="J96" s="155"/>
    </row>
    <row r="97" s="70" customFormat="true" ht="12" hidden="false" customHeight="true" outlineLevel="0" collapsed="false">
      <c r="A97" s="64"/>
      <c r="B97" s="57"/>
      <c r="C97" s="58"/>
      <c r="D97" s="153" t="s">
        <v>238</v>
      </c>
      <c r="E97" s="67" t="n">
        <v>740.72612</v>
      </c>
      <c r="F97" s="154" t="n">
        <v>0.1918887593673</v>
      </c>
      <c r="G97" s="67" t="n">
        <v>9596</v>
      </c>
      <c r="H97" s="154" t="n">
        <v>0.21818358752843</v>
      </c>
      <c r="I97" s="123" t="n">
        <v>77.1911338057524</v>
      </c>
      <c r="J97" s="155"/>
    </row>
    <row r="98" s="70" customFormat="true" ht="12" hidden="false" customHeight="true" outlineLevel="0" collapsed="false">
      <c r="A98" s="64"/>
      <c r="B98" s="57"/>
      <c r="C98" s="58"/>
      <c r="D98" s="153" t="s">
        <v>239</v>
      </c>
      <c r="E98" s="67" t="n">
        <v>717.97576</v>
      </c>
      <c r="F98" s="154" t="n">
        <v>0.185995166259554</v>
      </c>
      <c r="G98" s="67" t="n">
        <v>9036</v>
      </c>
      <c r="H98" s="154" t="n">
        <v>0.205450906305428</v>
      </c>
      <c r="I98" s="123" t="n">
        <v>79.4572554227534</v>
      </c>
      <c r="J98" s="155"/>
    </row>
    <row r="99" s="70" customFormat="true" ht="12" hidden="false" customHeight="true" outlineLevel="0" collapsed="false">
      <c r="A99" s="64"/>
      <c r="B99" s="57"/>
      <c r="C99" s="58"/>
      <c r="D99" s="153" t="s">
        <v>240</v>
      </c>
      <c r="E99" s="67" t="n">
        <v>705.23262</v>
      </c>
      <c r="F99" s="154" t="n">
        <v>0.182693992912185</v>
      </c>
      <c r="G99" s="67" t="n">
        <v>8631</v>
      </c>
      <c r="H99" s="154" t="n">
        <v>0.196242449349508</v>
      </c>
      <c r="I99" s="123" t="n">
        <v>81.709259645464</v>
      </c>
      <c r="J99" s="155"/>
    </row>
    <row r="100" s="70" customFormat="true" ht="12" hidden="false" customHeight="true" outlineLevel="0" collapsed="false">
      <c r="A100" s="64"/>
      <c r="B100" s="57"/>
      <c r="C100" s="58"/>
      <c r="D100" s="153" t="s">
        <v>241</v>
      </c>
      <c r="E100" s="67" t="n">
        <v>694.81151</v>
      </c>
      <c r="F100" s="154" t="n">
        <v>0.179994352903365</v>
      </c>
      <c r="G100" s="67" t="n">
        <v>6541</v>
      </c>
      <c r="H100" s="154" t="n">
        <v>0.148722264070806</v>
      </c>
      <c r="I100" s="123" t="n">
        <v>106.224049839474</v>
      </c>
      <c r="J100" s="155"/>
    </row>
    <row r="101" s="70" customFormat="true" ht="12" hidden="false" customHeight="true" outlineLevel="0" collapsed="false">
      <c r="A101" s="64"/>
      <c r="B101" s="57"/>
      <c r="C101" s="58"/>
      <c r="D101" s="153" t="s">
        <v>242</v>
      </c>
      <c r="E101" s="67" t="n">
        <v>667.58623</v>
      </c>
      <c r="F101" s="154" t="n">
        <v>0.172941509670799</v>
      </c>
      <c r="G101" s="67" t="n">
        <v>9784</v>
      </c>
      <c r="H101" s="154" t="n">
        <v>0.222458130510437</v>
      </c>
      <c r="I101" s="123" t="n">
        <v>68.2324437857727</v>
      </c>
      <c r="J101" s="155"/>
    </row>
    <row r="102" s="70" customFormat="true" ht="12" hidden="false" customHeight="true" outlineLevel="0" collapsed="false">
      <c r="A102" s="64"/>
      <c r="B102" s="57"/>
      <c r="C102" s="58"/>
      <c r="D102" s="153" t="s">
        <v>243</v>
      </c>
      <c r="E102" s="67" t="n">
        <v>639.85437</v>
      </c>
      <c r="F102" s="154" t="n">
        <v>0.165757434387551</v>
      </c>
      <c r="G102" s="67" t="n">
        <v>6340</v>
      </c>
      <c r="H102" s="154" t="n">
        <v>0.144152140988979</v>
      </c>
      <c r="I102" s="123" t="n">
        <v>100.923402208202</v>
      </c>
      <c r="J102" s="155"/>
    </row>
    <row r="103" s="70" customFormat="true" ht="12" hidden="false" customHeight="true" outlineLevel="0" collapsed="false">
      <c r="A103" s="64"/>
      <c r="B103" s="57"/>
      <c r="C103" s="58"/>
      <c r="D103" s="153" t="s">
        <v>244</v>
      </c>
      <c r="E103" s="67" t="n">
        <v>637.74071</v>
      </c>
      <c r="F103" s="154" t="n">
        <v>0.165209880326511</v>
      </c>
      <c r="G103" s="67" t="n">
        <v>6662</v>
      </c>
      <c r="H103" s="154" t="n">
        <v>0.151473432692205</v>
      </c>
      <c r="I103" s="123" t="n">
        <v>95.7281161813269</v>
      </c>
      <c r="J103" s="155"/>
    </row>
    <row r="104" s="70" customFormat="true" ht="12" hidden="false" customHeight="true" outlineLevel="0" collapsed="false">
      <c r="A104" s="64"/>
      <c r="B104" s="57"/>
      <c r="C104" s="58"/>
      <c r="D104" s="153" t="s">
        <v>245</v>
      </c>
      <c r="E104" s="67" t="n">
        <v>626.61526</v>
      </c>
      <c r="F104" s="154" t="n">
        <v>0.162327777562398</v>
      </c>
      <c r="G104" s="67" t="n">
        <v>7057</v>
      </c>
      <c r="H104" s="154" t="n">
        <v>0.160454520340572</v>
      </c>
      <c r="I104" s="123" t="n">
        <v>88.7934334703132</v>
      </c>
      <c r="J104" s="155"/>
    </row>
    <row r="105" s="70" customFormat="true" ht="12" hidden="false" customHeight="true" outlineLevel="0" collapsed="false">
      <c r="A105" s="64"/>
      <c r="B105" s="57"/>
      <c r="C105" s="58"/>
      <c r="D105" s="153" t="s">
        <v>246</v>
      </c>
      <c r="E105" s="67" t="n">
        <v>597.91628</v>
      </c>
      <c r="F105" s="154" t="n">
        <v>0.154893165067152</v>
      </c>
      <c r="G105" s="67" t="n">
        <v>7084</v>
      </c>
      <c r="H105" s="154" t="n">
        <v>0.161068417470967</v>
      </c>
      <c r="I105" s="123" t="n">
        <v>84.4037662337662</v>
      </c>
      <c r="J105" s="155"/>
    </row>
    <row r="106" s="70" customFormat="true" ht="12" hidden="false" customHeight="true" outlineLevel="0" collapsed="false">
      <c r="A106" s="64"/>
      <c r="B106" s="57"/>
      <c r="C106" s="58"/>
      <c r="D106" s="153" t="s">
        <v>247</v>
      </c>
      <c r="E106" s="67" t="n">
        <v>596.40771</v>
      </c>
      <c r="F106" s="154" t="n">
        <v>0.154502362558772</v>
      </c>
      <c r="G106" s="67" t="n">
        <v>18593</v>
      </c>
      <c r="H106" s="154" t="n">
        <v>0.422747753534399</v>
      </c>
      <c r="I106" s="123" t="n">
        <v>32.0770026354004</v>
      </c>
      <c r="J106" s="155"/>
    </row>
    <row r="107" s="70" customFormat="true" ht="12" hidden="false" customHeight="true" outlineLevel="0" collapsed="false">
      <c r="A107" s="64"/>
      <c r="B107" s="57"/>
      <c r="C107" s="58"/>
      <c r="D107" s="153" t="s">
        <v>248</v>
      </c>
      <c r="E107" s="67" t="n">
        <v>581.03614</v>
      </c>
      <c r="F107" s="154" t="n">
        <v>0.150520281439738</v>
      </c>
      <c r="G107" s="67" t="n">
        <v>2965</v>
      </c>
      <c r="H107" s="154" t="n">
        <v>0.0674149996896409</v>
      </c>
      <c r="I107" s="123" t="n">
        <v>195.964971332209</v>
      </c>
      <c r="J107" s="155"/>
    </row>
    <row r="108" s="70" customFormat="true" ht="12" hidden="false" customHeight="true" outlineLevel="0" collapsed="false">
      <c r="A108" s="64"/>
      <c r="B108" s="57"/>
      <c r="C108" s="58"/>
      <c r="D108" s="153" t="s">
        <v>249</v>
      </c>
      <c r="E108" s="67" t="n">
        <v>578.35604</v>
      </c>
      <c r="F108" s="154" t="n">
        <v>0.149825988299406</v>
      </c>
      <c r="G108" s="67" t="n">
        <v>7646</v>
      </c>
      <c r="H108" s="154" t="n">
        <v>0.173846572555479</v>
      </c>
      <c r="I108" s="123" t="n">
        <v>75.6416479204813</v>
      </c>
      <c r="J108" s="155"/>
    </row>
    <row r="109" s="70" customFormat="true" ht="12" hidden="false" customHeight="true" outlineLevel="0" collapsed="false">
      <c r="A109" s="64"/>
      <c r="B109" s="57"/>
      <c r="C109" s="58"/>
      <c r="D109" s="153" t="s">
        <v>250</v>
      </c>
      <c r="E109" s="67" t="n">
        <v>578.33991</v>
      </c>
      <c r="F109" s="154" t="n">
        <v>0.14982180974325</v>
      </c>
      <c r="G109" s="67" t="n">
        <v>4738</v>
      </c>
      <c r="H109" s="154" t="n">
        <v>0.107727577918893</v>
      </c>
      <c r="I109" s="123" t="n">
        <v>122.064143098354</v>
      </c>
      <c r="J109" s="155"/>
    </row>
    <row r="110" s="70" customFormat="true" ht="12" hidden="false" customHeight="true" outlineLevel="0" collapsed="false">
      <c r="A110" s="64"/>
      <c r="B110" s="57"/>
      <c r="C110" s="58"/>
      <c r="D110" s="153" t="s">
        <v>251</v>
      </c>
      <c r="E110" s="67" t="n">
        <v>566.82728</v>
      </c>
      <c r="F110" s="154" t="n">
        <v>0.146839406088098</v>
      </c>
      <c r="G110" s="67" t="n">
        <v>10548</v>
      </c>
      <c r="H110" s="154" t="n">
        <v>0.239829145607532</v>
      </c>
      <c r="I110" s="123" t="n">
        <v>53.7378915434206</v>
      </c>
      <c r="J110" s="155"/>
    </row>
    <row r="111" s="70" customFormat="true" ht="12" hidden="false" customHeight="true" outlineLevel="0" collapsed="false">
      <c r="A111" s="64"/>
      <c r="B111" s="57"/>
      <c r="C111" s="58"/>
      <c r="D111" s="153" t="s">
        <v>252</v>
      </c>
      <c r="E111" s="67" t="n">
        <v>563.70732</v>
      </c>
      <c r="F111" s="154" t="n">
        <v>0.146031165042574</v>
      </c>
      <c r="G111" s="67" t="n">
        <v>8858</v>
      </c>
      <c r="H111" s="154" t="n">
        <v>0.201403732630974</v>
      </c>
      <c r="I111" s="123" t="n">
        <v>63.6382163016482</v>
      </c>
      <c r="J111" s="155"/>
    </row>
    <row r="112" s="70" customFormat="true" ht="12" hidden="false" customHeight="true" outlineLevel="0" collapsed="false">
      <c r="A112" s="64"/>
      <c r="B112" s="57"/>
      <c r="C112" s="58"/>
      <c r="D112" s="153" t="s">
        <v>253</v>
      </c>
      <c r="E112" s="67" t="n">
        <v>556.62195</v>
      </c>
      <c r="F112" s="154" t="n">
        <v>0.14419566495388</v>
      </c>
      <c r="G112" s="67" t="n">
        <v>5958</v>
      </c>
      <c r="H112" s="154" t="n">
        <v>0.135466633440432</v>
      </c>
      <c r="I112" s="123" t="n">
        <v>93.4242950654582</v>
      </c>
      <c r="J112" s="155"/>
    </row>
    <row r="113" s="70" customFormat="true" ht="12" hidden="false" customHeight="true" outlineLevel="0" collapsed="false">
      <c r="A113" s="64"/>
      <c r="B113" s="57"/>
      <c r="C113" s="58"/>
      <c r="D113" s="153" t="s">
        <v>254</v>
      </c>
      <c r="E113" s="67" t="n">
        <v>544.06019</v>
      </c>
      <c r="F113" s="154" t="n">
        <v>0.140941478991233</v>
      </c>
      <c r="G113" s="67" t="n">
        <v>5788</v>
      </c>
      <c r="H113" s="154" t="n">
        <v>0.131601355212021</v>
      </c>
      <c r="I113" s="123" t="n">
        <v>93.9979595715273</v>
      </c>
      <c r="J113" s="155"/>
    </row>
    <row r="114" s="70" customFormat="true" ht="12" hidden="false" customHeight="true" outlineLevel="0" collapsed="false">
      <c r="A114" s="64"/>
      <c r="B114" s="57"/>
      <c r="C114" s="58"/>
      <c r="D114" s="153" t="s">
        <v>255</v>
      </c>
      <c r="E114" s="67" t="n">
        <v>536.39135</v>
      </c>
      <c r="F114" s="154" t="n">
        <v>0.138954828117647</v>
      </c>
      <c r="G114" s="67" t="n">
        <v>5984</v>
      </c>
      <c r="H114" s="154" t="n">
        <v>0.136057793640071</v>
      </c>
      <c r="I114" s="123" t="n">
        <v>89.6375919117647</v>
      </c>
      <c r="J114" s="155"/>
    </row>
    <row r="115" s="70" customFormat="true" ht="12" hidden="false" customHeight="true" outlineLevel="0" collapsed="false">
      <c r="A115" s="64"/>
      <c r="B115" s="57"/>
      <c r="C115" s="58"/>
      <c r="D115" s="153" t="s">
        <v>256</v>
      </c>
      <c r="E115" s="67" t="n">
        <v>530.02726</v>
      </c>
      <c r="F115" s="154" t="n">
        <v>0.137306179174901</v>
      </c>
      <c r="G115" s="67" t="n">
        <v>1536</v>
      </c>
      <c r="H115" s="154" t="n">
        <v>0.0349239256402322</v>
      </c>
      <c r="I115" s="123" t="n">
        <v>345.069830729167</v>
      </c>
      <c r="J115" s="155"/>
    </row>
    <row r="116" s="70" customFormat="true" ht="12" hidden="false" customHeight="true" outlineLevel="0" collapsed="false">
      <c r="A116" s="64"/>
      <c r="B116" s="57"/>
      <c r="C116" s="58"/>
      <c r="D116" s="153" t="s">
        <v>257</v>
      </c>
      <c r="E116" s="67" t="n">
        <v>520.77472</v>
      </c>
      <c r="F116" s="154" t="n">
        <v>0.134909262995415</v>
      </c>
      <c r="G116" s="67" t="n">
        <v>4510</v>
      </c>
      <c r="H116" s="154" t="n">
        <v>0.102543557706671</v>
      </c>
      <c r="I116" s="123" t="n">
        <v>115.47111308204</v>
      </c>
      <c r="J116" s="155"/>
    </row>
    <row r="117" s="70" customFormat="true" ht="12" hidden="false" customHeight="true" outlineLevel="0" collapsed="false">
      <c r="A117" s="64"/>
      <c r="B117" s="57"/>
      <c r="C117" s="58"/>
      <c r="D117" s="153" t="s">
        <v>258</v>
      </c>
      <c r="E117" s="67" t="n">
        <v>508.46692</v>
      </c>
      <c r="F117" s="154" t="n">
        <v>0.131720866624917</v>
      </c>
      <c r="G117" s="67" t="n">
        <v>2163</v>
      </c>
      <c r="H117" s="154" t="n">
        <v>0.0491799812238426</v>
      </c>
      <c r="I117" s="123" t="n">
        <v>235.074858992141</v>
      </c>
      <c r="J117" s="155"/>
    </row>
    <row r="118" s="70" customFormat="true" ht="12" hidden="false" customHeight="true" outlineLevel="0" collapsed="false">
      <c r="A118" s="64"/>
      <c r="B118" s="57"/>
      <c r="C118" s="58"/>
      <c r="D118" s="153" t="s">
        <v>259</v>
      </c>
      <c r="E118" s="67" t="n">
        <v>501.9553</v>
      </c>
      <c r="F118" s="154" t="n">
        <v>0.130033999307114</v>
      </c>
      <c r="G118" s="67" t="n">
        <v>2073</v>
      </c>
      <c r="H118" s="154" t="n">
        <v>0.0471336574558602</v>
      </c>
      <c r="I118" s="123" t="n">
        <v>242.139556198746</v>
      </c>
      <c r="J118" s="155"/>
    </row>
    <row r="119" s="70" customFormat="true" ht="12" hidden="false" customHeight="true" outlineLevel="0" collapsed="false">
      <c r="A119" s="64"/>
      <c r="B119" s="57"/>
      <c r="C119" s="58"/>
      <c r="D119" s="153" t="s">
        <v>260</v>
      </c>
      <c r="E119" s="67" t="n">
        <v>494.74256</v>
      </c>
      <c r="F119" s="154" t="n">
        <v>0.128165503390919</v>
      </c>
      <c r="G119" s="67" t="n">
        <v>6297</v>
      </c>
      <c r="H119" s="154" t="n">
        <v>0.143174452966499</v>
      </c>
      <c r="I119" s="123" t="n">
        <v>78.5679784024138</v>
      </c>
      <c r="J119" s="155"/>
    </row>
    <row r="120" s="70" customFormat="true" ht="12" hidden="false" customHeight="true" outlineLevel="0" collapsed="false">
      <c r="A120" s="64"/>
      <c r="B120" s="57"/>
      <c r="C120" s="58"/>
      <c r="D120" s="153" t="s">
        <v>261</v>
      </c>
      <c r="E120" s="67" t="n">
        <v>487.20969</v>
      </c>
      <c r="F120" s="154" t="n">
        <v>0.126214076217303</v>
      </c>
      <c r="G120" s="67" t="n">
        <v>7480</v>
      </c>
      <c r="H120" s="154" t="n">
        <v>0.170072242050089</v>
      </c>
      <c r="I120" s="123" t="n">
        <v>65.1349852941176</v>
      </c>
      <c r="J120" s="155"/>
    </row>
    <row r="121" s="70" customFormat="true" ht="12" hidden="false" customHeight="true" outlineLevel="0" collapsed="false">
      <c r="A121" s="64"/>
      <c r="B121" s="57"/>
      <c r="C121" s="58"/>
      <c r="D121" s="153" t="s">
        <v>262</v>
      </c>
      <c r="E121" s="67" t="n">
        <v>484.20396</v>
      </c>
      <c r="F121" s="154" t="n">
        <v>0.125435427017389</v>
      </c>
      <c r="G121" s="67" t="n">
        <v>5795</v>
      </c>
      <c r="H121" s="154" t="n">
        <v>0.131760513727308</v>
      </c>
      <c r="I121" s="123" t="n">
        <v>83.555471958585</v>
      </c>
      <c r="J121" s="155"/>
    </row>
    <row r="122" s="70" customFormat="true" ht="12" hidden="false" customHeight="true" outlineLevel="0" collapsed="false">
      <c r="A122" s="64"/>
      <c r="B122" s="57"/>
      <c r="C122" s="58"/>
      <c r="D122" s="153" t="s">
        <v>263</v>
      </c>
      <c r="E122" s="67" t="n">
        <v>483.5241</v>
      </c>
      <c r="F122" s="154" t="n">
        <v>0.125259305926987</v>
      </c>
      <c r="G122" s="67" t="n">
        <v>3523</v>
      </c>
      <c r="H122" s="154" t="n">
        <v>0.0801022070511315</v>
      </c>
      <c r="I122" s="123" t="n">
        <v>137.247828555209</v>
      </c>
      <c r="J122" s="155"/>
    </row>
    <row r="123" s="70" customFormat="true" ht="12" hidden="false" customHeight="true" outlineLevel="0" collapsed="false">
      <c r="A123" s="64"/>
      <c r="B123" s="57"/>
      <c r="C123" s="58"/>
      <c r="D123" s="153" t="s">
        <v>264</v>
      </c>
      <c r="E123" s="67" t="n">
        <v>473.82102</v>
      </c>
      <c r="F123" s="154" t="n">
        <v>0.122745675135567</v>
      </c>
      <c r="G123" s="67" t="n">
        <v>5366</v>
      </c>
      <c r="H123" s="154" t="n">
        <v>0.122006370433259</v>
      </c>
      <c r="I123" s="123" t="n">
        <v>88.3006000745434</v>
      </c>
      <c r="J123" s="155"/>
    </row>
    <row r="124" s="70" customFormat="true" ht="12" hidden="false" customHeight="true" outlineLevel="0" collapsed="false">
      <c r="A124" s="64"/>
      <c r="B124" s="57"/>
      <c r="C124" s="58"/>
      <c r="D124" s="153" t="s">
        <v>265</v>
      </c>
      <c r="E124" s="67" t="n">
        <v>465.08525</v>
      </c>
      <c r="F124" s="154" t="n">
        <v>0.120482630776583</v>
      </c>
      <c r="G124" s="67" t="n">
        <v>4387</v>
      </c>
      <c r="H124" s="154" t="n">
        <v>0.0997469152237621</v>
      </c>
      <c r="I124" s="123" t="n">
        <v>106.014417597447</v>
      </c>
      <c r="J124" s="155"/>
    </row>
    <row r="125" s="70" customFormat="true" ht="12" hidden="false" customHeight="true" outlineLevel="0" collapsed="false">
      <c r="A125" s="64"/>
      <c r="B125" s="57"/>
      <c r="C125" s="58"/>
      <c r="D125" s="153" t="s">
        <v>266</v>
      </c>
      <c r="E125" s="67" t="n">
        <v>456.77819</v>
      </c>
      <c r="F125" s="154" t="n">
        <v>0.118330645860228</v>
      </c>
      <c r="G125" s="67" t="n">
        <v>2424</v>
      </c>
      <c r="H125" s="154" t="n">
        <v>0.0551143201509914</v>
      </c>
      <c r="I125" s="123" t="n">
        <v>188.439847359736</v>
      </c>
      <c r="J125" s="155"/>
    </row>
    <row r="126" s="70" customFormat="true" ht="12" hidden="false" customHeight="true" outlineLevel="0" collapsed="false">
      <c r="A126" s="64"/>
      <c r="B126" s="57"/>
      <c r="C126" s="58"/>
      <c r="D126" s="153" t="s">
        <v>267</v>
      </c>
      <c r="E126" s="67" t="n">
        <v>452.87521</v>
      </c>
      <c r="F126" s="154" t="n">
        <v>0.11731955961686</v>
      </c>
      <c r="G126" s="67" t="n">
        <v>5934</v>
      </c>
      <c r="H126" s="154" t="n">
        <v>0.134920947102303</v>
      </c>
      <c r="I126" s="123" t="n">
        <v>76.3187074486013</v>
      </c>
      <c r="J126" s="155"/>
    </row>
    <row r="127" s="70" customFormat="true" ht="12" hidden="false" customHeight="true" outlineLevel="0" collapsed="false">
      <c r="A127" s="64"/>
      <c r="B127" s="57"/>
      <c r="C127" s="58"/>
      <c r="D127" s="153" t="s">
        <v>268</v>
      </c>
      <c r="E127" s="67" t="n">
        <v>452.05929</v>
      </c>
      <c r="F127" s="154" t="n">
        <v>0.117108191511544</v>
      </c>
      <c r="G127" s="67" t="n">
        <v>5150</v>
      </c>
      <c r="H127" s="154" t="n">
        <v>0.117095193390101</v>
      </c>
      <c r="I127" s="123" t="n">
        <v>87.7785029126214</v>
      </c>
      <c r="J127" s="155"/>
    </row>
    <row r="128" s="70" customFormat="true" ht="12" hidden="false" customHeight="true" outlineLevel="0" collapsed="false">
      <c r="A128" s="64"/>
      <c r="B128" s="57"/>
      <c r="C128" s="58"/>
      <c r="D128" s="153" t="s">
        <v>269</v>
      </c>
      <c r="E128" s="67" t="n">
        <v>447.41709</v>
      </c>
      <c r="F128" s="154" t="n">
        <v>0.115905606676632</v>
      </c>
      <c r="G128" s="67" t="n">
        <v>4552</v>
      </c>
      <c r="H128" s="154" t="n">
        <v>0.103498508798396</v>
      </c>
      <c r="I128" s="123" t="n">
        <v>98.2902218804921</v>
      </c>
      <c r="J128" s="155"/>
    </row>
    <row r="129" s="70" customFormat="true" ht="12" hidden="false" customHeight="true" outlineLevel="0" collapsed="false">
      <c r="A129" s="64"/>
      <c r="B129" s="57"/>
      <c r="C129" s="58"/>
      <c r="D129" s="153" t="s">
        <v>270</v>
      </c>
      <c r="E129" s="67" t="n">
        <v>446.13803</v>
      </c>
      <c r="F129" s="154" t="n">
        <v>0.115574259867158</v>
      </c>
      <c r="G129" s="67" t="n">
        <v>6989</v>
      </c>
      <c r="H129" s="154" t="n">
        <v>0.158908409049208</v>
      </c>
      <c r="I129" s="123" t="n">
        <v>63.8343153526971</v>
      </c>
      <c r="J129" s="155"/>
    </row>
    <row r="130" s="70" customFormat="true" ht="12" hidden="false" customHeight="true" outlineLevel="0" collapsed="false">
      <c r="A130" s="64"/>
      <c r="B130" s="57"/>
      <c r="C130" s="58"/>
      <c r="D130" s="153" t="s">
        <v>271</v>
      </c>
      <c r="E130" s="67" t="n">
        <v>441.82165</v>
      </c>
      <c r="F130" s="154" t="n">
        <v>0.114456080312266</v>
      </c>
      <c r="G130" s="67" t="n">
        <v>2814</v>
      </c>
      <c r="H130" s="154" t="n">
        <v>0.0639817231455816</v>
      </c>
      <c r="I130" s="123" t="n">
        <v>157.008404406539</v>
      </c>
      <c r="J130" s="155"/>
    </row>
    <row r="131" s="70" customFormat="true" ht="12" hidden="false" customHeight="true" outlineLevel="0" collapsed="false">
      <c r="A131" s="64"/>
      <c r="B131" s="57"/>
      <c r="C131" s="58"/>
      <c r="D131" s="153" t="s">
        <v>272</v>
      </c>
      <c r="E131" s="67" t="n">
        <v>430.28353</v>
      </c>
      <c r="F131" s="154" t="n">
        <v>0.111467073346735</v>
      </c>
      <c r="G131" s="67" t="n">
        <v>3167</v>
      </c>
      <c r="H131" s="154" t="n">
        <v>0.0720078597022235</v>
      </c>
      <c r="I131" s="123" t="n">
        <v>135.864707925482</v>
      </c>
      <c r="J131" s="155"/>
    </row>
    <row r="132" s="70" customFormat="true" ht="12" hidden="false" customHeight="true" outlineLevel="0" collapsed="false">
      <c r="A132" s="64"/>
      <c r="B132" s="57"/>
      <c r="C132" s="58"/>
      <c r="D132" s="153" t="s">
        <v>273</v>
      </c>
      <c r="E132" s="67" t="n">
        <v>423.04109</v>
      </c>
      <c r="F132" s="154" t="n">
        <v>0.109590883498871</v>
      </c>
      <c r="G132" s="67" t="n">
        <v>5312</v>
      </c>
      <c r="H132" s="154" t="n">
        <v>0.12077857617247</v>
      </c>
      <c r="I132" s="123" t="n">
        <v>79.6387594126506</v>
      </c>
      <c r="J132" s="155"/>
    </row>
    <row r="133" s="70" customFormat="true" ht="12" hidden="false" customHeight="true" outlineLevel="0" collapsed="false">
      <c r="A133" s="64"/>
      <c r="B133" s="57"/>
      <c r="C133" s="58"/>
      <c r="D133" s="153" t="s">
        <v>274</v>
      </c>
      <c r="E133" s="67" t="n">
        <v>383.98979</v>
      </c>
      <c r="F133" s="154" t="n">
        <v>0.0994744513840151</v>
      </c>
      <c r="G133" s="67" t="n">
        <v>1912</v>
      </c>
      <c r="H133" s="154" t="n">
        <v>0.0434730116042474</v>
      </c>
      <c r="I133" s="123" t="n">
        <v>200.831480125523</v>
      </c>
      <c r="J133" s="155"/>
    </row>
    <row r="134" s="70" customFormat="true" ht="12" hidden="false" customHeight="true" outlineLevel="0" collapsed="false">
      <c r="A134" s="64"/>
      <c r="B134" s="57"/>
      <c r="C134" s="58"/>
      <c r="D134" s="153" t="s">
        <v>275</v>
      </c>
      <c r="E134" s="67" t="n">
        <v>381.51532</v>
      </c>
      <c r="F134" s="154" t="n">
        <v>0.0988334277106612</v>
      </c>
      <c r="G134" s="67" t="n">
        <v>2271</v>
      </c>
      <c r="H134" s="154" t="n">
        <v>0.0516355697454214</v>
      </c>
      <c r="I134" s="123" t="n">
        <v>167.994416556583</v>
      </c>
      <c r="J134" s="155"/>
    </row>
    <row r="135" s="70" customFormat="true" ht="12" hidden="false" customHeight="true" outlineLevel="0" collapsed="false">
      <c r="A135" s="64"/>
      <c r="B135" s="57"/>
      <c r="C135" s="58"/>
      <c r="D135" s="153" t="s">
        <v>276</v>
      </c>
      <c r="E135" s="67" t="n">
        <v>370.21151</v>
      </c>
      <c r="F135" s="154" t="n">
        <v>0.0959051199077398</v>
      </c>
      <c r="G135" s="67" t="n">
        <v>1401</v>
      </c>
      <c r="H135" s="154" t="n">
        <v>0.0318544399882587</v>
      </c>
      <c r="I135" s="123" t="n">
        <v>264.248044254104</v>
      </c>
      <c r="J135" s="155"/>
    </row>
    <row r="136" s="70" customFormat="true" ht="12" hidden="false" customHeight="true" outlineLevel="0" collapsed="false">
      <c r="A136" s="64"/>
      <c r="B136" s="57"/>
      <c r="C136" s="58"/>
      <c r="D136" s="153" t="s">
        <v>277</v>
      </c>
      <c r="E136" s="67" t="n">
        <v>365.64246</v>
      </c>
      <c r="F136" s="154" t="n">
        <v>0.0947214849415702</v>
      </c>
      <c r="G136" s="67" t="n">
        <v>6246</v>
      </c>
      <c r="H136" s="154" t="n">
        <v>0.142014869497975</v>
      </c>
      <c r="I136" s="123" t="n">
        <v>58.5402593659942</v>
      </c>
      <c r="J136" s="155"/>
    </row>
    <row r="137" s="70" customFormat="true" ht="12" hidden="false" customHeight="true" outlineLevel="0" collapsed="false">
      <c r="A137" s="64"/>
      <c r="B137" s="57"/>
      <c r="C137" s="58"/>
      <c r="D137" s="153" t="s">
        <v>278</v>
      </c>
      <c r="E137" s="67" t="n">
        <v>358.40169</v>
      </c>
      <c r="F137" s="154" t="n">
        <v>0.0928457277154527</v>
      </c>
      <c r="G137" s="67" t="n">
        <v>1392</v>
      </c>
      <c r="H137" s="154" t="n">
        <v>0.0316498076114604</v>
      </c>
      <c r="I137" s="123" t="n">
        <v>257.472478448276</v>
      </c>
      <c r="J137" s="155"/>
    </row>
    <row r="138" s="70" customFormat="true" ht="3.75" hidden="false" customHeight="true" outlineLevel="0" collapsed="false">
      <c r="A138" s="64"/>
      <c r="B138" s="57"/>
      <c r="C138" s="58"/>
      <c r="D138" s="153"/>
      <c r="E138" s="67"/>
      <c r="F138" s="154"/>
      <c r="G138" s="67"/>
      <c r="H138" s="154"/>
      <c r="I138" s="123"/>
      <c r="J138" s="155"/>
    </row>
    <row r="139" s="70" customFormat="true" ht="12" hidden="false" customHeight="true" outlineLevel="0" collapsed="false">
      <c r="A139" s="156"/>
      <c r="B139" s="157"/>
      <c r="C139" s="157"/>
      <c r="D139" s="157"/>
      <c r="E139" s="157"/>
      <c r="F139" s="157"/>
      <c r="G139" s="157"/>
      <c r="H139" s="157"/>
      <c r="I139" s="157"/>
      <c r="J139" s="158"/>
    </row>
    <row r="140" s="70" customFormat="true" ht="4.5" hidden="false" customHeight="true" outlineLevel="0" collapsed="false">
      <c r="A140" s="64"/>
      <c r="B140" s="57"/>
      <c r="C140" s="58"/>
      <c r="D140" s="153"/>
      <c r="E140" s="67"/>
      <c r="F140" s="154"/>
      <c r="G140" s="67"/>
      <c r="H140" s="154"/>
      <c r="I140" s="123"/>
      <c r="J140" s="155"/>
    </row>
    <row r="141" s="70" customFormat="true" ht="12" hidden="false" customHeight="true" outlineLevel="0" collapsed="false">
      <c r="A141" s="64"/>
      <c r="B141" s="57"/>
      <c r="C141" s="58"/>
      <c r="D141" s="153" t="s">
        <v>279</v>
      </c>
      <c r="E141" s="67" t="n">
        <v>354.06542</v>
      </c>
      <c r="F141" s="154" t="n">
        <v>0.0917223955578373</v>
      </c>
      <c r="G141" s="67" t="n">
        <v>6560</v>
      </c>
      <c r="H141" s="154" t="n">
        <v>0.149154265755158</v>
      </c>
      <c r="I141" s="123" t="n">
        <v>53.973387195122</v>
      </c>
      <c r="J141" s="155"/>
    </row>
    <row r="142" s="70" customFormat="true" ht="12" hidden="false" customHeight="true" outlineLevel="0" collapsed="false">
      <c r="A142" s="64"/>
      <c r="B142" s="57"/>
      <c r="C142" s="58"/>
      <c r="D142" s="153" t="s">
        <v>280</v>
      </c>
      <c r="E142" s="67" t="n">
        <v>345.53339</v>
      </c>
      <c r="F142" s="154" t="n">
        <v>0.0895121310519973</v>
      </c>
      <c r="G142" s="67" t="n">
        <v>6491</v>
      </c>
      <c r="H142" s="154" t="n">
        <v>0.147585417533038</v>
      </c>
      <c r="I142" s="123" t="n">
        <v>53.232689878293</v>
      </c>
      <c r="J142" s="155"/>
    </row>
    <row r="143" s="70" customFormat="true" ht="12" hidden="false" customHeight="true" outlineLevel="0" collapsed="false">
      <c r="A143" s="64"/>
      <c r="B143" s="57"/>
      <c r="C143" s="58"/>
      <c r="D143" s="153" t="s">
        <v>281</v>
      </c>
      <c r="E143" s="67" t="n">
        <v>344.42863</v>
      </c>
      <c r="F143" s="154" t="n">
        <v>0.0892259375182812</v>
      </c>
      <c r="G143" s="67" t="n">
        <v>1797</v>
      </c>
      <c r="H143" s="154" t="n">
        <v>0.040858264567381</v>
      </c>
      <c r="I143" s="123" t="n">
        <v>191.668686700056</v>
      </c>
      <c r="J143" s="155"/>
    </row>
    <row r="144" s="70" customFormat="true" ht="12" hidden="false" customHeight="true" outlineLevel="0" collapsed="false">
      <c r="A144" s="64"/>
      <c r="B144" s="57"/>
      <c r="C144" s="58"/>
      <c r="D144" s="153" t="s">
        <v>282</v>
      </c>
      <c r="E144" s="67" t="n">
        <v>341.51166</v>
      </c>
      <c r="F144" s="154" t="n">
        <v>0.0884702820346975</v>
      </c>
      <c r="G144" s="67" t="n">
        <v>2828</v>
      </c>
      <c r="H144" s="154" t="n">
        <v>0.0643000401761567</v>
      </c>
      <c r="I144" s="123" t="n">
        <v>120.760841584158</v>
      </c>
      <c r="J144" s="155"/>
    </row>
    <row r="145" s="70" customFormat="true" ht="12" hidden="false" customHeight="true" outlineLevel="0" collapsed="false">
      <c r="A145" s="64"/>
      <c r="B145" s="57"/>
      <c r="C145" s="58"/>
      <c r="D145" s="153" t="s">
        <v>283</v>
      </c>
      <c r="E145" s="67" t="n">
        <v>338.1584</v>
      </c>
      <c r="F145" s="154" t="n">
        <v>0.0876016034720515</v>
      </c>
      <c r="G145" s="67" t="n">
        <v>1125</v>
      </c>
      <c r="H145" s="154" t="n">
        <v>0.0255790470997794</v>
      </c>
      <c r="I145" s="123" t="n">
        <v>300.585244444444</v>
      </c>
      <c r="J145" s="155"/>
    </row>
    <row r="146" s="70" customFormat="true" ht="12" hidden="false" customHeight="true" outlineLevel="0" collapsed="false">
      <c r="A146" s="64"/>
      <c r="B146" s="57"/>
      <c r="C146" s="58"/>
      <c r="D146" s="153" t="s">
        <v>284</v>
      </c>
      <c r="E146" s="67" t="n">
        <v>335.838</v>
      </c>
      <c r="F146" s="154" t="n">
        <v>0.0870004923930526</v>
      </c>
      <c r="G146" s="67" t="n">
        <v>5263</v>
      </c>
      <c r="H146" s="154" t="n">
        <v>0.119664466565457</v>
      </c>
      <c r="I146" s="123" t="n">
        <v>63.81113433403</v>
      </c>
      <c r="J146" s="155"/>
    </row>
    <row r="147" s="70" customFormat="true" ht="12" hidden="false" customHeight="true" outlineLevel="0" collapsed="false">
      <c r="A147" s="64"/>
      <c r="B147" s="57"/>
      <c r="C147" s="58"/>
      <c r="D147" s="153" t="s">
        <v>285</v>
      </c>
      <c r="E147" s="67" t="n">
        <v>327.74087</v>
      </c>
      <c r="F147" s="154" t="n">
        <v>0.0849028908799106</v>
      </c>
      <c r="G147" s="67" t="n">
        <v>3379</v>
      </c>
      <c r="H147" s="154" t="n">
        <v>0.0768280890223597</v>
      </c>
      <c r="I147" s="123" t="n">
        <v>96.9934507250666</v>
      </c>
      <c r="J147" s="155"/>
    </row>
    <row r="148" s="70" customFormat="true" ht="24" hidden="false" customHeight="true" outlineLevel="0" collapsed="false">
      <c r="A148" s="64"/>
      <c r="B148" s="57"/>
      <c r="C148" s="58"/>
      <c r="D148" s="153" t="s">
        <v>286</v>
      </c>
      <c r="E148" s="67" t="n">
        <v>324.32943</v>
      </c>
      <c r="F148" s="154" t="n">
        <v>0.0840191405009501</v>
      </c>
      <c r="G148" s="67" t="n">
        <v>3062</v>
      </c>
      <c r="H148" s="154" t="n">
        <v>0.0696204819729108</v>
      </c>
      <c r="I148" s="123" t="n">
        <v>105.920780535598</v>
      </c>
      <c r="J148" s="155"/>
    </row>
    <row r="149" s="70" customFormat="true" ht="12" hidden="false" customHeight="true" outlineLevel="0" collapsed="false">
      <c r="A149" s="64"/>
      <c r="B149" s="57"/>
      <c r="C149" s="58"/>
      <c r="D149" s="153" t="s">
        <v>287</v>
      </c>
      <c r="E149" s="67" t="n">
        <v>323.52942</v>
      </c>
      <c r="F149" s="154" t="n">
        <v>0.0838118939597029</v>
      </c>
      <c r="G149" s="67" t="n">
        <v>3919</v>
      </c>
      <c r="H149" s="154" t="n">
        <v>0.0891060316302539</v>
      </c>
      <c r="I149" s="123" t="n">
        <v>82.5540750191375</v>
      </c>
      <c r="J149" s="155"/>
    </row>
    <row r="150" s="70" customFormat="true" ht="12" hidden="false" customHeight="true" outlineLevel="0" collapsed="false">
      <c r="A150" s="64"/>
      <c r="B150" s="57"/>
      <c r="C150" s="58"/>
      <c r="D150" s="153" t="s">
        <v>288</v>
      </c>
      <c r="E150" s="67" t="n">
        <v>315.90254</v>
      </c>
      <c r="F150" s="154" t="n">
        <v>0.0818361130313305</v>
      </c>
      <c r="G150" s="67" t="n">
        <v>2662</v>
      </c>
      <c r="H150" s="154" t="n">
        <v>0.060525709670767</v>
      </c>
      <c r="I150" s="123" t="n">
        <v>118.671126972201</v>
      </c>
      <c r="J150" s="155"/>
    </row>
    <row r="151" s="70" customFormat="true" ht="12" hidden="false" customHeight="true" outlineLevel="0" collapsed="false">
      <c r="A151" s="64"/>
      <c r="B151" s="57"/>
      <c r="C151" s="58"/>
      <c r="D151" s="153" t="s">
        <v>289</v>
      </c>
      <c r="E151" s="67" t="n">
        <v>311.26922</v>
      </c>
      <c r="F151" s="154" t="n">
        <v>0.0806358286042717</v>
      </c>
      <c r="G151" s="67" t="n">
        <v>668</v>
      </c>
      <c r="H151" s="154" t="n">
        <v>0.0151882697445801</v>
      </c>
      <c r="I151" s="123" t="n">
        <v>465.971886227545</v>
      </c>
      <c r="J151" s="155"/>
    </row>
    <row r="152" s="70" customFormat="true" ht="12" hidden="false" customHeight="true" outlineLevel="0" collapsed="false">
      <c r="A152" s="64"/>
      <c r="B152" s="57"/>
      <c r="C152" s="58"/>
      <c r="D152" s="153" t="s">
        <v>290</v>
      </c>
      <c r="E152" s="67" t="n">
        <v>300.97962</v>
      </c>
      <c r="F152" s="154" t="n">
        <v>0.0779702569103968</v>
      </c>
      <c r="G152" s="67" t="n">
        <v>3358</v>
      </c>
      <c r="H152" s="154" t="n">
        <v>0.0763506134764972</v>
      </c>
      <c r="I152" s="123" t="n">
        <v>89.6306194163192</v>
      </c>
      <c r="J152" s="155"/>
    </row>
    <row r="153" s="70" customFormat="true" ht="12" hidden="false" customHeight="true" outlineLevel="0" collapsed="false">
      <c r="A153" s="64"/>
      <c r="B153" s="57"/>
      <c r="C153" s="58"/>
      <c r="D153" s="153" t="s">
        <v>291</v>
      </c>
      <c r="E153" s="67" t="n">
        <v>298.09977</v>
      </c>
      <c r="F153" s="154" t="n">
        <v>0.0772242175461256</v>
      </c>
      <c r="G153" s="67" t="n">
        <v>5466</v>
      </c>
      <c r="H153" s="154" t="n">
        <v>0.124280063508795</v>
      </c>
      <c r="I153" s="123" t="n">
        <v>54.537096597146</v>
      </c>
      <c r="J153" s="155"/>
    </row>
    <row r="154" s="70" customFormat="true" ht="12" hidden="false" customHeight="true" outlineLevel="0" collapsed="false">
      <c r="A154" s="64"/>
      <c r="B154" s="57"/>
      <c r="C154" s="58"/>
      <c r="D154" s="153" t="s">
        <v>292</v>
      </c>
      <c r="E154" s="67" t="n">
        <v>295.31615</v>
      </c>
      <c r="F154" s="154" t="n">
        <v>0.0765031070385739</v>
      </c>
      <c r="G154" s="67" t="n">
        <v>4567</v>
      </c>
      <c r="H154" s="154" t="n">
        <v>0.103839562759727</v>
      </c>
      <c r="I154" s="123" t="n">
        <v>64.6630501423254</v>
      </c>
      <c r="J154" s="155"/>
    </row>
    <row r="155" s="70" customFormat="true" ht="12" hidden="false" customHeight="true" outlineLevel="0" collapsed="false">
      <c r="A155" s="64"/>
      <c r="B155" s="57"/>
      <c r="C155" s="58"/>
      <c r="D155" s="153" t="s">
        <v>293</v>
      </c>
      <c r="E155" s="67" t="n">
        <v>292.99409</v>
      </c>
      <c r="F155" s="154" t="n">
        <v>0.0759015659283773</v>
      </c>
      <c r="G155" s="67" t="n">
        <v>948</v>
      </c>
      <c r="H155" s="154" t="n">
        <v>0.0215546103560808</v>
      </c>
      <c r="I155" s="123" t="n">
        <v>309.065495780591</v>
      </c>
      <c r="J155" s="155"/>
    </row>
    <row r="156" s="70" customFormat="true" ht="12" hidden="false" customHeight="true" outlineLevel="0" collapsed="false">
      <c r="A156" s="64"/>
      <c r="B156" s="57"/>
      <c r="C156" s="58"/>
      <c r="D156" s="153" t="s">
        <v>294</v>
      </c>
      <c r="E156" s="67" t="n">
        <v>284.99427</v>
      </c>
      <c r="F156" s="154" t="n">
        <v>0.0738291730512884</v>
      </c>
      <c r="G156" s="67" t="n">
        <v>3070</v>
      </c>
      <c r="H156" s="154" t="n">
        <v>0.0698023774189537</v>
      </c>
      <c r="I156" s="123" t="n">
        <v>92.832009771987</v>
      </c>
      <c r="J156" s="155"/>
    </row>
    <row r="157" s="70" customFormat="true" ht="12" hidden="false" customHeight="true" outlineLevel="0" collapsed="false">
      <c r="A157" s="64"/>
      <c r="B157" s="57"/>
      <c r="C157" s="58"/>
      <c r="D157" s="153" t="s">
        <v>295</v>
      </c>
      <c r="E157" s="67" t="n">
        <v>284.80484</v>
      </c>
      <c r="F157" s="154" t="n">
        <v>0.0737801002743125</v>
      </c>
      <c r="G157" s="67" t="n">
        <v>4651</v>
      </c>
      <c r="H157" s="154" t="n">
        <v>0.105749464943177</v>
      </c>
      <c r="I157" s="123" t="n">
        <v>61.2351838314341</v>
      </c>
      <c r="J157" s="155"/>
    </row>
    <row r="158" s="70" customFormat="true" ht="12" hidden="false" customHeight="true" outlineLevel="0" collapsed="false">
      <c r="A158" s="64"/>
      <c r="B158" s="57"/>
      <c r="C158" s="58"/>
      <c r="D158" s="153" t="s">
        <v>296</v>
      </c>
      <c r="E158" s="67" t="n">
        <v>283.66571</v>
      </c>
      <c r="F158" s="154" t="n">
        <v>0.0734850030223646</v>
      </c>
      <c r="G158" s="67" t="n">
        <v>3358</v>
      </c>
      <c r="H158" s="154" t="n">
        <v>0.0763506134764972</v>
      </c>
      <c r="I158" s="123" t="n">
        <v>84.4746009529482</v>
      </c>
      <c r="J158" s="155"/>
    </row>
    <row r="159" s="70" customFormat="true" ht="12" hidden="false" customHeight="true" outlineLevel="0" collapsed="false">
      <c r="A159" s="64"/>
      <c r="B159" s="57"/>
      <c r="C159" s="58"/>
      <c r="D159" s="153" t="s">
        <v>297</v>
      </c>
      <c r="E159" s="67" t="n">
        <v>275.42603</v>
      </c>
      <c r="F159" s="154" t="n">
        <v>0.0713504732277576</v>
      </c>
      <c r="G159" s="67" t="n">
        <v>3912</v>
      </c>
      <c r="H159" s="154" t="n">
        <v>0.0889468731149663</v>
      </c>
      <c r="I159" s="123" t="n">
        <v>70.4054268916156</v>
      </c>
      <c r="J159" s="155"/>
    </row>
    <row r="160" s="70" customFormat="true" ht="12" hidden="false" customHeight="true" outlineLevel="0" collapsed="false">
      <c r="A160" s="64"/>
      <c r="B160" s="57"/>
      <c r="C160" s="58"/>
      <c r="D160" s="153" t="s">
        <v>298</v>
      </c>
      <c r="E160" s="67" t="n">
        <v>260.72283</v>
      </c>
      <c r="F160" s="154" t="n">
        <v>0.0675415366578831</v>
      </c>
      <c r="G160" s="67" t="n">
        <v>3157</v>
      </c>
      <c r="H160" s="154" t="n">
        <v>0.0717804903946699</v>
      </c>
      <c r="I160" s="123" t="n">
        <v>82.5856287614824</v>
      </c>
      <c r="J160" s="155"/>
    </row>
    <row r="161" s="70" customFormat="true" ht="12" hidden="false" customHeight="true" outlineLevel="0" collapsed="false">
      <c r="A161" s="64"/>
      <c r="B161" s="57"/>
      <c r="C161" s="58"/>
      <c r="D161" s="153" t="s">
        <v>299</v>
      </c>
      <c r="E161" s="67" t="n">
        <v>260.33621</v>
      </c>
      <c r="F161" s="154" t="n">
        <v>0.0674413808376096</v>
      </c>
      <c r="G161" s="67" t="n">
        <v>3898</v>
      </c>
      <c r="H161" s="154" t="n">
        <v>0.0886285560843913</v>
      </c>
      <c r="I161" s="123" t="n">
        <v>66.7871241662391</v>
      </c>
      <c r="J161" s="155"/>
    </row>
    <row r="162" s="70" customFormat="true" ht="12" hidden="false" customHeight="true" outlineLevel="0" collapsed="false">
      <c r="A162" s="64"/>
      <c r="B162" s="57"/>
      <c r="C162" s="58"/>
      <c r="D162" s="153" t="s">
        <v>300</v>
      </c>
      <c r="E162" s="67" t="n">
        <v>253.1465</v>
      </c>
      <c r="F162" s="154" t="n">
        <v>0.0655788509566454</v>
      </c>
      <c r="G162" s="67" t="n">
        <v>1740</v>
      </c>
      <c r="H162" s="154" t="n">
        <v>0.0395622595143255</v>
      </c>
      <c r="I162" s="123" t="n">
        <v>145.486494252874</v>
      </c>
      <c r="J162" s="155"/>
    </row>
    <row r="163" s="70" customFormat="true" ht="12" hidden="false" customHeight="true" outlineLevel="0" collapsed="false">
      <c r="A163" s="64"/>
      <c r="B163" s="57"/>
      <c r="C163" s="58"/>
      <c r="D163" s="153" t="s">
        <v>301</v>
      </c>
      <c r="E163" s="67" t="n">
        <v>250.41276</v>
      </c>
      <c r="F163" s="154" t="n">
        <v>0.0648706621094197</v>
      </c>
      <c r="G163" s="67" t="n">
        <v>3272</v>
      </c>
      <c r="H163" s="154" t="n">
        <v>0.0743952374315363</v>
      </c>
      <c r="I163" s="123" t="n">
        <v>76.5320171149144</v>
      </c>
      <c r="J163" s="155"/>
    </row>
    <row r="164" s="70" customFormat="true" ht="12" hidden="false" customHeight="true" outlineLevel="0" collapsed="false">
      <c r="A164" s="64"/>
      <c r="B164" s="57"/>
      <c r="C164" s="58"/>
      <c r="D164" s="153" t="s">
        <v>302</v>
      </c>
      <c r="E164" s="67" t="n">
        <v>248.19889</v>
      </c>
      <c r="F164" s="154" t="n">
        <v>0.0642971481530056</v>
      </c>
      <c r="G164" s="67" t="n">
        <v>3885</v>
      </c>
      <c r="H164" s="154" t="n">
        <v>0.0883329759845716</v>
      </c>
      <c r="I164" s="123" t="n">
        <v>63.8864581724582</v>
      </c>
      <c r="J164" s="155"/>
    </row>
    <row r="165" s="70" customFormat="true" ht="12" hidden="false" customHeight="true" outlineLevel="0" collapsed="false">
      <c r="A165" s="64"/>
      <c r="B165" s="57"/>
      <c r="C165" s="58"/>
      <c r="D165" s="153" t="s">
        <v>303</v>
      </c>
      <c r="E165" s="67" t="n">
        <v>244.21044</v>
      </c>
      <c r="F165" s="154" t="n">
        <v>0.0632639204840549</v>
      </c>
      <c r="G165" s="67" t="n">
        <v>3159</v>
      </c>
      <c r="H165" s="154" t="n">
        <v>0.0718259642561806</v>
      </c>
      <c r="I165" s="123" t="n">
        <v>77.3062488129155</v>
      </c>
      <c r="J165" s="155"/>
    </row>
    <row r="166" s="70" customFormat="true" ht="12" hidden="false" customHeight="true" outlineLevel="0" collapsed="false">
      <c r="A166" s="64"/>
      <c r="B166" s="57"/>
      <c r="C166" s="58"/>
      <c r="D166" s="153" t="s">
        <v>304</v>
      </c>
      <c r="E166" s="67" t="n">
        <v>244.04563</v>
      </c>
      <c r="F166" s="154" t="n">
        <v>0.0632212256396618</v>
      </c>
      <c r="G166" s="67" t="n">
        <v>2493</v>
      </c>
      <c r="H166" s="154" t="n">
        <v>0.0566831683731112</v>
      </c>
      <c r="I166" s="123" t="n">
        <v>97.8923505816286</v>
      </c>
      <c r="J166" s="155"/>
    </row>
    <row r="167" s="70" customFormat="true" ht="12" hidden="false" customHeight="true" outlineLevel="0" collapsed="false">
      <c r="A167" s="64"/>
      <c r="B167" s="57"/>
      <c r="C167" s="58"/>
      <c r="D167" s="153" t="s">
        <v>305</v>
      </c>
      <c r="E167" s="67" t="n">
        <v>235.26344</v>
      </c>
      <c r="F167" s="154" t="n">
        <v>0.0609461559504386</v>
      </c>
      <c r="G167" s="67" t="n">
        <v>1218</v>
      </c>
      <c r="H167" s="154" t="n">
        <v>0.0276935816600279</v>
      </c>
      <c r="I167" s="123" t="n">
        <v>193.155533661741</v>
      </c>
      <c r="J167" s="155"/>
    </row>
    <row r="168" s="70" customFormat="true" ht="12" hidden="false" customHeight="true" outlineLevel="0" collapsed="false">
      <c r="A168" s="64"/>
      <c r="B168" s="57"/>
      <c r="C168" s="58"/>
      <c r="D168" s="153" t="s">
        <v>306</v>
      </c>
      <c r="E168" s="67" t="n">
        <v>230.37771</v>
      </c>
      <c r="F168" s="154" t="n">
        <v>0.0596804834663852</v>
      </c>
      <c r="G168" s="67" t="n">
        <v>2021</v>
      </c>
      <c r="H168" s="154" t="n">
        <v>0.0459513370565815</v>
      </c>
      <c r="I168" s="123" t="n">
        <v>113.991939633845</v>
      </c>
      <c r="J168" s="155"/>
    </row>
    <row r="169" s="70" customFormat="true" ht="12" hidden="false" customHeight="true" outlineLevel="0" collapsed="false">
      <c r="A169" s="64"/>
      <c r="B169" s="57"/>
      <c r="C169" s="58"/>
      <c r="D169" s="153" t="s">
        <v>307</v>
      </c>
      <c r="E169" s="67" t="n">
        <v>228.16561</v>
      </c>
      <c r="F169" s="154" t="n">
        <v>0.059107428037212</v>
      </c>
      <c r="G169" s="67" t="n">
        <v>1267</v>
      </c>
      <c r="H169" s="154" t="n">
        <v>0.0288076912670405</v>
      </c>
      <c r="I169" s="123" t="n">
        <v>180.083354380426</v>
      </c>
      <c r="J169" s="155"/>
    </row>
    <row r="170" s="70" customFormat="true" ht="12" hidden="false" customHeight="true" outlineLevel="0" collapsed="false">
      <c r="A170" s="64"/>
      <c r="B170" s="57"/>
      <c r="C170" s="58"/>
      <c r="D170" s="153" t="s">
        <v>308</v>
      </c>
      <c r="E170" s="67" t="n">
        <v>221.55347</v>
      </c>
      <c r="F170" s="154" t="n">
        <v>0.0573945205170034</v>
      </c>
      <c r="G170" s="67" t="n">
        <v>3785</v>
      </c>
      <c r="H170" s="154" t="n">
        <v>0.0860592829090357</v>
      </c>
      <c r="I170" s="123" t="n">
        <v>58.5346023778071</v>
      </c>
      <c r="J170" s="155"/>
    </row>
    <row r="171" s="70" customFormat="true" ht="12" hidden="false" customHeight="true" outlineLevel="0" collapsed="false">
      <c r="A171" s="64"/>
      <c r="B171" s="57"/>
      <c r="C171" s="58"/>
      <c r="D171" s="153" t="s">
        <v>309</v>
      </c>
      <c r="E171" s="67" t="n">
        <v>221.48606</v>
      </c>
      <c r="F171" s="154" t="n">
        <v>0.0573770576236078</v>
      </c>
      <c r="G171" s="67" t="n">
        <v>1390</v>
      </c>
      <c r="H171" s="154" t="n">
        <v>0.0316043337499497</v>
      </c>
      <c r="I171" s="123" t="n">
        <v>159.342489208633</v>
      </c>
      <c r="J171" s="155"/>
    </row>
    <row r="172" s="70" customFormat="true" ht="12" hidden="false" customHeight="true" outlineLevel="0" collapsed="false">
      <c r="A172" s="64"/>
      <c r="B172" s="57"/>
      <c r="C172" s="58"/>
      <c r="D172" s="153" t="s">
        <v>310</v>
      </c>
      <c r="E172" s="67" t="n">
        <v>221.0039</v>
      </c>
      <c r="F172" s="154" t="n">
        <v>0.0572521516945222</v>
      </c>
      <c r="G172" s="67" t="n">
        <v>2800</v>
      </c>
      <c r="H172" s="154" t="n">
        <v>0.0636634061150066</v>
      </c>
      <c r="I172" s="123" t="n">
        <v>78.9299642857143</v>
      </c>
      <c r="J172" s="155"/>
    </row>
    <row r="173" s="70" customFormat="true" ht="12" hidden="false" customHeight="true" outlineLevel="0" collapsed="false">
      <c r="A173" s="64"/>
      <c r="B173" s="57"/>
      <c r="C173" s="58"/>
      <c r="D173" s="153" t="s">
        <v>311</v>
      </c>
      <c r="E173" s="67" t="n">
        <v>220.98404</v>
      </c>
      <c r="F173" s="154" t="n">
        <v>0.0572470068634461</v>
      </c>
      <c r="G173" s="67" t="n">
        <v>1025</v>
      </c>
      <c r="H173" s="154" t="n">
        <v>0.0233053540242435</v>
      </c>
      <c r="I173" s="123" t="n">
        <v>215.594185365854</v>
      </c>
      <c r="J173" s="155"/>
    </row>
    <row r="174" s="70" customFormat="true" ht="12" hidden="false" customHeight="true" outlineLevel="0" collapsed="false">
      <c r="A174" s="64"/>
      <c r="B174" s="57"/>
      <c r="C174" s="58"/>
      <c r="D174" s="153" t="s">
        <v>312</v>
      </c>
      <c r="E174" s="67" t="n">
        <v>217.24284</v>
      </c>
      <c r="F174" s="154" t="n">
        <v>0.056277830528008</v>
      </c>
      <c r="G174" s="67" t="n">
        <v>1140</v>
      </c>
      <c r="H174" s="154" t="n">
        <v>0.0259201010611098</v>
      </c>
      <c r="I174" s="123" t="n">
        <v>190.563894736842</v>
      </c>
      <c r="J174" s="155"/>
    </row>
    <row r="175" s="70" customFormat="true" ht="12" hidden="false" customHeight="true" outlineLevel="0" collapsed="false">
      <c r="A175" s="64"/>
      <c r="B175" s="57"/>
      <c r="C175" s="58"/>
      <c r="D175" s="153" t="s">
        <v>313</v>
      </c>
      <c r="E175" s="67" t="n">
        <v>216.39785</v>
      </c>
      <c r="F175" s="154" t="n">
        <v>0.0560589316956328</v>
      </c>
      <c r="G175" s="67" t="n">
        <v>2198</v>
      </c>
      <c r="H175" s="154" t="n">
        <v>0.0499757738002802</v>
      </c>
      <c r="I175" s="123" t="n">
        <v>98.452161055505</v>
      </c>
      <c r="J175" s="155"/>
    </row>
    <row r="176" s="70" customFormat="true" ht="12" hidden="false" customHeight="true" outlineLevel="0" collapsed="false">
      <c r="A176" s="64"/>
      <c r="B176" s="57"/>
      <c r="C176" s="58"/>
      <c r="D176" s="153" t="s">
        <v>314</v>
      </c>
      <c r="E176" s="67" t="n">
        <v>216.06207</v>
      </c>
      <c r="F176" s="154" t="n">
        <v>0.0559719462284262</v>
      </c>
      <c r="G176" s="67" t="n">
        <v>6193</v>
      </c>
      <c r="H176" s="154" t="n">
        <v>0.140809812167941</v>
      </c>
      <c r="I176" s="123" t="n">
        <v>34.8881107702245</v>
      </c>
      <c r="J176" s="155"/>
    </row>
    <row r="177" s="70" customFormat="true" ht="12" hidden="false" customHeight="true" outlineLevel="0" collapsed="false">
      <c r="A177" s="64"/>
      <c r="B177" s="57"/>
      <c r="C177" s="58"/>
      <c r="D177" s="153" t="s">
        <v>315</v>
      </c>
      <c r="E177" s="67" t="n">
        <v>211.8247</v>
      </c>
      <c r="F177" s="154" t="n">
        <v>0.0548742346042159</v>
      </c>
      <c r="G177" s="67" t="n">
        <v>3052</v>
      </c>
      <c r="H177" s="154" t="n">
        <v>0.0693931126653572</v>
      </c>
      <c r="I177" s="123" t="n">
        <v>69.4052096985583</v>
      </c>
      <c r="J177" s="155"/>
    </row>
    <row r="178" s="70" customFormat="true" ht="12" hidden="false" customHeight="true" outlineLevel="0" collapsed="false">
      <c r="A178" s="64"/>
      <c r="B178" s="57"/>
      <c r="C178" s="58"/>
      <c r="D178" s="153" t="s">
        <v>316</v>
      </c>
      <c r="E178" s="67" t="n">
        <v>205.74511</v>
      </c>
      <c r="F178" s="154" t="n">
        <v>0.0532992867914374</v>
      </c>
      <c r="G178" s="67" t="n">
        <v>1158</v>
      </c>
      <c r="H178" s="154" t="n">
        <v>0.0263293658147063</v>
      </c>
      <c r="I178" s="123" t="n">
        <v>177.67280656304</v>
      </c>
      <c r="J178" s="155"/>
    </row>
    <row r="179" s="70" customFormat="true" ht="12" hidden="false" customHeight="true" outlineLevel="0" collapsed="false">
      <c r="A179" s="64"/>
      <c r="B179" s="57"/>
      <c r="C179" s="58"/>
      <c r="D179" s="153" t="s">
        <v>317</v>
      </c>
      <c r="E179" s="67" t="n">
        <v>203.6072</v>
      </c>
      <c r="F179" s="154" t="n">
        <v>0.0527454506481421</v>
      </c>
      <c r="G179" s="67" t="n">
        <v>1478</v>
      </c>
      <c r="H179" s="154" t="n">
        <v>0.0336051836564213</v>
      </c>
      <c r="I179" s="123" t="n">
        <v>137.758592692828</v>
      </c>
      <c r="J179" s="155"/>
    </row>
    <row r="180" s="70" customFormat="true" ht="12" hidden="false" customHeight="true" outlineLevel="0" collapsed="false">
      <c r="A180" s="64"/>
      <c r="B180" s="57"/>
      <c r="C180" s="58"/>
      <c r="D180" s="153" t="s">
        <v>318</v>
      </c>
      <c r="E180" s="67" t="n">
        <v>192.57273</v>
      </c>
      <c r="F180" s="154" t="n">
        <v>0.0498869167023219</v>
      </c>
      <c r="G180" s="67" t="n">
        <v>743</v>
      </c>
      <c r="H180" s="154" t="n">
        <v>0.0168935395512321</v>
      </c>
      <c r="I180" s="123" t="n">
        <v>259.18267833109</v>
      </c>
      <c r="J180" s="155"/>
    </row>
    <row r="181" s="70" customFormat="true" ht="12" hidden="false" customHeight="true" outlineLevel="0" collapsed="false">
      <c r="A181" s="64"/>
      <c r="B181" s="57"/>
      <c r="C181" s="58"/>
      <c r="D181" s="153" t="s">
        <v>319</v>
      </c>
      <c r="E181" s="67" t="n">
        <v>178.825</v>
      </c>
      <c r="F181" s="154" t="n">
        <v>0.0463254993544138</v>
      </c>
      <c r="G181" s="67" t="n">
        <v>782</v>
      </c>
      <c r="H181" s="154" t="n">
        <v>0.0177802798506911</v>
      </c>
      <c r="I181" s="123" t="n">
        <v>228.676470588235</v>
      </c>
      <c r="J181" s="155"/>
    </row>
    <row r="182" s="70" customFormat="true" ht="12" hidden="false" customHeight="true" outlineLevel="0" collapsed="false">
      <c r="A182" s="64"/>
      <c r="B182" s="57"/>
      <c r="C182" s="58"/>
      <c r="D182" s="153" t="s">
        <v>320</v>
      </c>
      <c r="E182" s="67" t="n">
        <v>169.77373</v>
      </c>
      <c r="F182" s="154" t="n">
        <v>0.0439807231623734</v>
      </c>
      <c r="G182" s="67" t="n">
        <v>2508</v>
      </c>
      <c r="H182" s="154" t="n">
        <v>0.0570242223344416</v>
      </c>
      <c r="I182" s="123" t="n">
        <v>67.692874800638</v>
      </c>
      <c r="J182" s="155"/>
    </row>
    <row r="183" s="70" customFormat="true" ht="12" hidden="false" customHeight="true" outlineLevel="0" collapsed="false">
      <c r="A183" s="64"/>
      <c r="B183" s="57"/>
      <c r="C183" s="58"/>
      <c r="D183" s="153" t="s">
        <v>321</v>
      </c>
      <c r="E183" s="67" t="n">
        <v>167.97845</v>
      </c>
      <c r="F183" s="154" t="n">
        <v>0.0435156470126125</v>
      </c>
      <c r="G183" s="67" t="n">
        <v>535</v>
      </c>
      <c r="H183" s="154" t="n">
        <v>0.0121642579541173</v>
      </c>
      <c r="I183" s="123" t="n">
        <v>313.978411214953</v>
      </c>
      <c r="J183" s="155"/>
    </row>
    <row r="184" s="70" customFormat="true" ht="12" hidden="false" customHeight="true" outlineLevel="0" collapsed="false">
      <c r="A184" s="64"/>
      <c r="B184" s="57"/>
      <c r="C184" s="58"/>
      <c r="D184" s="153" t="s">
        <v>322</v>
      </c>
      <c r="E184" s="67" t="n">
        <v>159.99106</v>
      </c>
      <c r="F184" s="154" t="n">
        <v>0.0414464741884076</v>
      </c>
      <c r="G184" s="67" t="n">
        <v>1015</v>
      </c>
      <c r="H184" s="154" t="n">
        <v>0.0230779847166899</v>
      </c>
      <c r="I184" s="123" t="n">
        <v>157.626660098522</v>
      </c>
      <c r="J184" s="155"/>
    </row>
    <row r="185" s="70" customFormat="true" ht="12" hidden="false" customHeight="true" outlineLevel="0" collapsed="false">
      <c r="A185" s="64"/>
      <c r="B185" s="57"/>
      <c r="C185" s="58"/>
      <c r="D185" s="153" t="s">
        <v>323</v>
      </c>
      <c r="E185" s="67" t="n">
        <v>159.57551</v>
      </c>
      <c r="F185" s="154" t="n">
        <v>0.041338823908767</v>
      </c>
      <c r="G185" s="67" t="n">
        <v>2248</v>
      </c>
      <c r="H185" s="154" t="n">
        <v>0.0511126203380481</v>
      </c>
      <c r="I185" s="123" t="n">
        <v>70.9855471530249</v>
      </c>
      <c r="J185" s="155"/>
    </row>
    <row r="186" s="70" customFormat="true" ht="12" hidden="false" customHeight="true" outlineLevel="0" collapsed="false">
      <c r="A186" s="64"/>
      <c r="B186" s="57"/>
      <c r="C186" s="58"/>
      <c r="D186" s="153" t="s">
        <v>324</v>
      </c>
      <c r="E186" s="67" t="n">
        <v>159.52402</v>
      </c>
      <c r="F186" s="154" t="n">
        <v>0.0413254851699902</v>
      </c>
      <c r="G186" s="67" t="n">
        <v>590</v>
      </c>
      <c r="H186" s="154" t="n">
        <v>0.0134147891456621</v>
      </c>
      <c r="I186" s="123" t="n">
        <v>270.379694915254</v>
      </c>
      <c r="J186" s="155"/>
    </row>
    <row r="187" s="70" customFormat="true" ht="12" hidden="false" customHeight="true" outlineLevel="0" collapsed="false">
      <c r="A187" s="64"/>
      <c r="B187" s="57"/>
      <c r="C187" s="58"/>
      <c r="D187" s="153" t="s">
        <v>325</v>
      </c>
      <c r="E187" s="67" t="n">
        <v>158.45738</v>
      </c>
      <c r="F187" s="154" t="n">
        <v>0.0410491668105248</v>
      </c>
      <c r="G187" s="67" t="n">
        <v>1718</v>
      </c>
      <c r="H187" s="154" t="n">
        <v>0.0390620470377076</v>
      </c>
      <c r="I187" s="123" t="n">
        <v>92.2336321303842</v>
      </c>
      <c r="J187" s="155"/>
    </row>
    <row r="188" s="70" customFormat="true" ht="12" hidden="false" customHeight="true" outlineLevel="0" collapsed="false">
      <c r="A188" s="64"/>
      <c r="B188" s="57"/>
      <c r="C188" s="58"/>
      <c r="D188" s="153" t="s">
        <v>326</v>
      </c>
      <c r="E188" s="67" t="n">
        <v>154.4968</v>
      </c>
      <c r="F188" s="154" t="n">
        <v>0.0400231590027066</v>
      </c>
      <c r="G188" s="67" t="n">
        <v>1260</v>
      </c>
      <c r="H188" s="154" t="n">
        <v>0.028648532751753</v>
      </c>
      <c r="I188" s="123" t="n">
        <v>122.616507936508</v>
      </c>
      <c r="J188" s="155"/>
    </row>
    <row r="189" s="70" customFormat="true" ht="12" hidden="false" customHeight="true" outlineLevel="0" collapsed="false">
      <c r="A189" s="64"/>
      <c r="B189" s="57"/>
      <c r="C189" s="58"/>
      <c r="D189" s="153" t="s">
        <v>327</v>
      </c>
      <c r="E189" s="67" t="n">
        <v>153.45474</v>
      </c>
      <c r="F189" s="154" t="n">
        <v>0.0397532082136264</v>
      </c>
      <c r="G189" s="67" t="n">
        <v>519</v>
      </c>
      <c r="H189" s="154" t="n">
        <v>0.0118004670620316</v>
      </c>
      <c r="I189" s="123" t="n">
        <v>295.67387283237</v>
      </c>
      <c r="J189" s="155"/>
    </row>
    <row r="190" s="70" customFormat="true" ht="12" hidden="false" customHeight="true" outlineLevel="0" collapsed="false">
      <c r="A190" s="64"/>
      <c r="B190" s="57"/>
      <c r="C190" s="58"/>
      <c r="D190" s="153" t="s">
        <v>328</v>
      </c>
      <c r="E190" s="67" t="n">
        <v>150.23563</v>
      </c>
      <c r="F190" s="154" t="n">
        <v>0.038919281870963</v>
      </c>
      <c r="G190" s="67" t="n">
        <v>1581</v>
      </c>
      <c r="H190" s="154" t="n">
        <v>0.0359470875242234</v>
      </c>
      <c r="I190" s="123" t="n">
        <v>95.0256989247312</v>
      </c>
      <c r="J190" s="155"/>
    </row>
    <row r="191" s="70" customFormat="true" ht="24" hidden="false" customHeight="true" outlineLevel="0" collapsed="false">
      <c r="A191" s="64"/>
      <c r="B191" s="57"/>
      <c r="C191" s="58"/>
      <c r="D191" s="153" t="s">
        <v>329</v>
      </c>
      <c r="E191" s="67" t="n">
        <v>149.17616</v>
      </c>
      <c r="F191" s="154" t="n">
        <v>0.0386448209354057</v>
      </c>
      <c r="G191" s="67" t="n">
        <v>1982</v>
      </c>
      <c r="H191" s="154" t="n">
        <v>0.0450645967571225</v>
      </c>
      <c r="I191" s="123" t="n">
        <v>75.2654692230071</v>
      </c>
      <c r="J191" s="155"/>
    </row>
    <row r="192" s="70" customFormat="true" ht="12" hidden="false" customHeight="true" outlineLevel="0" collapsed="false">
      <c r="A192" s="64"/>
      <c r="B192" s="57"/>
      <c r="C192" s="58"/>
      <c r="D192" s="153" t="s">
        <v>330</v>
      </c>
      <c r="E192" s="67" t="n">
        <v>147.96044</v>
      </c>
      <c r="F192" s="154" t="n">
        <v>0.0383298826657279</v>
      </c>
      <c r="G192" s="67" t="n">
        <v>656</v>
      </c>
      <c r="H192" s="154" t="n">
        <v>0.0149154265755158</v>
      </c>
      <c r="I192" s="123" t="n">
        <v>225.549451219512</v>
      </c>
      <c r="J192" s="155"/>
    </row>
    <row r="193" s="70" customFormat="true" ht="12" hidden="false" customHeight="true" outlineLevel="0" collapsed="false">
      <c r="A193" s="64"/>
      <c r="B193" s="57"/>
      <c r="C193" s="58"/>
      <c r="D193" s="153" t="s">
        <v>331</v>
      </c>
      <c r="E193" s="67" t="n">
        <v>144.93242</v>
      </c>
      <c r="F193" s="154" t="n">
        <v>0.037545459131238</v>
      </c>
      <c r="G193" s="67" t="n">
        <v>2891</v>
      </c>
      <c r="H193" s="154" t="n">
        <v>0.0657324668137443</v>
      </c>
      <c r="I193" s="123" t="n">
        <v>50.1322794880664</v>
      </c>
      <c r="J193" s="155"/>
    </row>
    <row r="194" s="70" customFormat="true" ht="12" hidden="false" customHeight="true" outlineLevel="0" collapsed="false">
      <c r="A194" s="64"/>
      <c r="B194" s="57"/>
      <c r="C194" s="58"/>
      <c r="D194" s="153" t="s">
        <v>332</v>
      </c>
      <c r="E194" s="67" t="n">
        <v>142.86401</v>
      </c>
      <c r="F194" s="154" t="n">
        <v>0.0370096273061595</v>
      </c>
      <c r="G194" s="67" t="n">
        <v>1286</v>
      </c>
      <c r="H194" s="154" t="n">
        <v>0.0292396929513923</v>
      </c>
      <c r="I194" s="123" t="n">
        <v>111.091765163297</v>
      </c>
      <c r="J194" s="155"/>
    </row>
    <row r="195" s="70" customFormat="true" ht="12" hidden="false" customHeight="true" outlineLevel="0" collapsed="false">
      <c r="A195" s="64"/>
      <c r="B195" s="57"/>
      <c r="C195" s="58"/>
      <c r="D195" s="153" t="s">
        <v>333</v>
      </c>
      <c r="E195" s="67" t="n">
        <v>141.75476</v>
      </c>
      <c r="F195" s="154" t="n">
        <v>0.0367222706157701</v>
      </c>
      <c r="G195" s="67" t="n">
        <v>1882</v>
      </c>
      <c r="H195" s="154" t="n">
        <v>0.0427909036815866</v>
      </c>
      <c r="I195" s="123" t="n">
        <v>75.3213390010627</v>
      </c>
      <c r="J195" s="155"/>
    </row>
    <row r="196" s="70" customFormat="true" ht="12" hidden="false" customHeight="true" outlineLevel="0" collapsed="false">
      <c r="A196" s="64"/>
      <c r="B196" s="57"/>
      <c r="C196" s="58"/>
      <c r="D196" s="153" t="s">
        <v>334</v>
      </c>
      <c r="E196" s="67" t="n">
        <v>141.11809</v>
      </c>
      <c r="F196" s="154" t="n">
        <v>0.0365573381081566</v>
      </c>
      <c r="G196" s="67" t="n">
        <v>2208</v>
      </c>
      <c r="H196" s="154" t="n">
        <v>0.0502031431078338</v>
      </c>
      <c r="I196" s="123" t="n">
        <v>63.912178442029</v>
      </c>
      <c r="J196" s="155"/>
    </row>
    <row r="197" s="70" customFormat="true" ht="12" hidden="false" customHeight="true" outlineLevel="0" collapsed="false">
      <c r="A197" s="64"/>
      <c r="B197" s="57"/>
      <c r="C197" s="58"/>
      <c r="D197" s="153" t="s">
        <v>335</v>
      </c>
      <c r="E197" s="67" t="n">
        <v>140.80831</v>
      </c>
      <c r="F197" s="154" t="n">
        <v>0.0364770880693477</v>
      </c>
      <c r="G197" s="67" t="n">
        <v>1500</v>
      </c>
      <c r="H197" s="154" t="n">
        <v>0.0341053961330392</v>
      </c>
      <c r="I197" s="123" t="n">
        <v>93.8722066666667</v>
      </c>
      <c r="J197" s="155"/>
    </row>
    <row r="198" s="70" customFormat="true" ht="12" hidden="false" customHeight="true" outlineLevel="0" collapsed="false">
      <c r="A198" s="64"/>
      <c r="B198" s="57"/>
      <c r="C198" s="58"/>
      <c r="D198" s="153" t="s">
        <v>336</v>
      </c>
      <c r="E198" s="67" t="n">
        <v>139.75633</v>
      </c>
      <c r="F198" s="154" t="n">
        <v>0.0362045674552789</v>
      </c>
      <c r="G198" s="67" t="n">
        <v>2074</v>
      </c>
      <c r="H198" s="154" t="n">
        <v>0.0471563943866156</v>
      </c>
      <c r="I198" s="123" t="n">
        <v>67.3849228543877</v>
      </c>
      <c r="J198" s="155"/>
    </row>
    <row r="199" s="70" customFormat="true" ht="12" hidden="false" customHeight="true" outlineLevel="0" collapsed="false">
      <c r="A199" s="64"/>
      <c r="B199" s="57"/>
      <c r="C199" s="58"/>
      <c r="D199" s="153" t="s">
        <v>337</v>
      </c>
      <c r="E199" s="67" t="n">
        <v>138.35133</v>
      </c>
      <c r="F199" s="154" t="n">
        <v>0.0358405952668659</v>
      </c>
      <c r="G199" s="67" t="n">
        <v>1988</v>
      </c>
      <c r="H199" s="154" t="n">
        <v>0.0452010183416547</v>
      </c>
      <c r="I199" s="123" t="n">
        <v>69.5932243460765</v>
      </c>
      <c r="J199" s="155"/>
    </row>
    <row r="200" s="70" customFormat="true" ht="12" hidden="false" customHeight="true" outlineLevel="0" collapsed="false">
      <c r="A200" s="64"/>
      <c r="B200" s="57"/>
      <c r="C200" s="58"/>
      <c r="D200" s="153" t="s">
        <v>338</v>
      </c>
      <c r="E200" s="67" t="n">
        <v>135.48475</v>
      </c>
      <c r="F200" s="154" t="n">
        <v>0.0350979935616268</v>
      </c>
      <c r="G200" s="67" t="n">
        <v>526</v>
      </c>
      <c r="H200" s="154" t="n">
        <v>0.0119596255773191</v>
      </c>
      <c r="I200" s="123" t="n">
        <v>257.575570342205</v>
      </c>
      <c r="J200" s="155"/>
    </row>
    <row r="201" s="70" customFormat="true" ht="12" hidden="false" customHeight="true" outlineLevel="0" collapsed="false">
      <c r="A201" s="64"/>
      <c r="B201" s="57"/>
      <c r="C201" s="58"/>
      <c r="D201" s="153" t="s">
        <v>339</v>
      </c>
      <c r="E201" s="67" t="n">
        <v>134.33987</v>
      </c>
      <c r="F201" s="154" t="n">
        <v>0.0348014067437832</v>
      </c>
      <c r="G201" s="67" t="n">
        <v>2776</v>
      </c>
      <c r="H201" s="154" t="n">
        <v>0.063117719776878</v>
      </c>
      <c r="I201" s="123" t="n">
        <v>48.3933249279539</v>
      </c>
      <c r="J201" s="155"/>
    </row>
    <row r="202" s="70" customFormat="true" ht="12" hidden="false" customHeight="true" outlineLevel="0" collapsed="false">
      <c r="A202" s="64"/>
      <c r="B202" s="57"/>
      <c r="C202" s="58"/>
      <c r="D202" s="153" t="s">
        <v>340</v>
      </c>
      <c r="E202" s="67" t="n">
        <v>128.89619</v>
      </c>
      <c r="F202" s="154" t="n">
        <v>0.0333911945568651</v>
      </c>
      <c r="G202" s="67" t="n">
        <v>2538</v>
      </c>
      <c r="H202" s="154" t="n">
        <v>0.0577063302571024</v>
      </c>
      <c r="I202" s="123" t="n">
        <v>50.7865208825847</v>
      </c>
      <c r="J202" s="155"/>
    </row>
    <row r="203" s="70" customFormat="true" ht="12" hidden="false" customHeight="true" outlineLevel="0" collapsed="false">
      <c r="A203" s="64"/>
      <c r="B203" s="57"/>
      <c r="C203" s="58"/>
      <c r="D203" s="153" t="s">
        <v>341</v>
      </c>
      <c r="E203" s="67" t="n">
        <v>128.42317</v>
      </c>
      <c r="F203" s="154" t="n">
        <v>0.0332686563899163</v>
      </c>
      <c r="G203" s="67" t="n">
        <v>1472</v>
      </c>
      <c r="H203" s="154" t="n">
        <v>0.0334687620718892</v>
      </c>
      <c r="I203" s="123" t="n">
        <v>87.2440013586957</v>
      </c>
      <c r="J203" s="155"/>
    </row>
    <row r="204" s="70" customFormat="true" ht="12" hidden="false" customHeight="true" outlineLevel="0" collapsed="false">
      <c r="A204" s="64"/>
      <c r="B204" s="57"/>
      <c r="C204" s="58"/>
      <c r="D204" s="153" t="s">
        <v>342</v>
      </c>
      <c r="E204" s="67" t="n">
        <v>126.48749</v>
      </c>
      <c r="F204" s="154" t="n">
        <v>0.0327672089268079</v>
      </c>
      <c r="G204" s="67" t="n">
        <v>906</v>
      </c>
      <c r="H204" s="154" t="n">
        <v>0.0205996592643557</v>
      </c>
      <c r="I204" s="123" t="n">
        <v>139.61091611479</v>
      </c>
      <c r="J204" s="155"/>
    </row>
    <row r="205" s="70" customFormat="true" ht="5.25" hidden="false" customHeight="true" outlineLevel="0" collapsed="false">
      <c r="A205" s="64"/>
      <c r="B205" s="57"/>
      <c r="C205" s="58"/>
      <c r="D205" s="153"/>
      <c r="E205" s="67"/>
      <c r="F205" s="154"/>
      <c r="G205" s="67"/>
      <c r="H205" s="154"/>
      <c r="I205" s="123"/>
      <c r="J205" s="155"/>
    </row>
    <row r="206" s="70" customFormat="true" ht="12" hidden="false" customHeight="true" outlineLevel="0" collapsed="false">
      <c r="A206" s="156"/>
      <c r="B206" s="157"/>
      <c r="C206" s="157"/>
      <c r="D206" s="157"/>
      <c r="E206" s="157"/>
      <c r="F206" s="157"/>
      <c r="G206" s="157"/>
      <c r="H206" s="157"/>
      <c r="I206" s="157"/>
      <c r="J206" s="158"/>
    </row>
    <row r="207" s="70" customFormat="true" ht="3.75" hidden="false" customHeight="true" outlineLevel="0" collapsed="false">
      <c r="A207" s="64"/>
      <c r="B207" s="57"/>
      <c r="C207" s="58"/>
      <c r="D207" s="153"/>
      <c r="E207" s="67"/>
      <c r="F207" s="154"/>
      <c r="G207" s="67"/>
      <c r="H207" s="154"/>
      <c r="I207" s="123"/>
      <c r="J207" s="155"/>
    </row>
    <row r="208" s="70" customFormat="true" ht="12" hidden="false" customHeight="true" outlineLevel="0" collapsed="false">
      <c r="A208" s="64"/>
      <c r="B208" s="57"/>
      <c r="C208" s="58"/>
      <c r="D208" s="153" t="s">
        <v>343</v>
      </c>
      <c r="E208" s="67" t="n">
        <v>122.93195</v>
      </c>
      <c r="F208" s="154" t="n">
        <v>0.0318461287312279</v>
      </c>
      <c r="G208" s="67" t="n">
        <v>514</v>
      </c>
      <c r="H208" s="154" t="n">
        <v>0.0116867824082548</v>
      </c>
      <c r="I208" s="123" t="n">
        <v>239.167217898833</v>
      </c>
      <c r="J208" s="155"/>
    </row>
    <row r="209" s="70" customFormat="true" ht="12" hidden="false" customHeight="true" outlineLevel="0" collapsed="false">
      <c r="A209" s="64"/>
      <c r="B209" s="57"/>
      <c r="C209" s="58"/>
      <c r="D209" s="153" t="s">
        <v>344</v>
      </c>
      <c r="E209" s="67" t="n">
        <v>122.39343</v>
      </c>
      <c r="F209" s="154" t="n">
        <v>0.0317066224658157</v>
      </c>
      <c r="G209" s="67" t="n">
        <v>1498</v>
      </c>
      <c r="H209" s="154" t="n">
        <v>0.0340599222715285</v>
      </c>
      <c r="I209" s="123" t="n">
        <v>81.7045594125501</v>
      </c>
      <c r="J209" s="155"/>
    </row>
    <row r="210" s="70" customFormat="true" ht="12" hidden="false" customHeight="true" outlineLevel="0" collapsed="false">
      <c r="A210" s="64"/>
      <c r="B210" s="57"/>
      <c r="C210" s="58"/>
      <c r="D210" s="153" t="s">
        <v>345</v>
      </c>
      <c r="E210" s="67" t="n">
        <v>120.16445</v>
      </c>
      <c r="F210" s="154" t="n">
        <v>0.0311291941892828</v>
      </c>
      <c r="G210" s="67" t="n">
        <v>1231</v>
      </c>
      <c r="H210" s="154" t="n">
        <v>0.0279891617598475</v>
      </c>
      <c r="I210" s="123" t="n">
        <v>97.6153127538587</v>
      </c>
      <c r="J210" s="155"/>
    </row>
    <row r="211" s="70" customFormat="true" ht="12" hidden="false" customHeight="true" outlineLevel="0" collapsed="false">
      <c r="A211" s="64"/>
      <c r="B211" s="57"/>
      <c r="C211" s="58"/>
      <c r="D211" s="153" t="s">
        <v>346</v>
      </c>
      <c r="E211" s="67" t="n">
        <v>116.85889</v>
      </c>
      <c r="F211" s="154" t="n">
        <v>0.0302728725471971</v>
      </c>
      <c r="G211" s="67" t="n">
        <v>1016</v>
      </c>
      <c r="H211" s="154" t="n">
        <v>0.0231007216474452</v>
      </c>
      <c r="I211" s="123" t="n">
        <v>115.018592519685</v>
      </c>
      <c r="J211" s="155"/>
    </row>
    <row r="212" s="70" customFormat="true" ht="12" hidden="false" customHeight="true" outlineLevel="0" collapsed="false">
      <c r="A212" s="64"/>
      <c r="B212" s="57"/>
      <c r="C212" s="58"/>
      <c r="D212" s="153" t="s">
        <v>347</v>
      </c>
      <c r="E212" s="67" t="n">
        <v>113.20053</v>
      </c>
      <c r="F212" s="154" t="n">
        <v>0.0293251563228536</v>
      </c>
      <c r="G212" s="67" t="n">
        <v>2752</v>
      </c>
      <c r="H212" s="154" t="n">
        <v>0.0625720334387493</v>
      </c>
      <c r="I212" s="123" t="n">
        <v>41.1339135174419</v>
      </c>
      <c r="J212" s="155"/>
    </row>
    <row r="213" s="70" customFormat="true" ht="12" hidden="false" customHeight="true" outlineLevel="0" collapsed="false">
      <c r="A213" s="64"/>
      <c r="B213" s="57"/>
      <c r="C213" s="58"/>
      <c r="D213" s="153" t="s">
        <v>348</v>
      </c>
      <c r="E213" s="67" t="n">
        <v>110.76343</v>
      </c>
      <c r="F213" s="154" t="n">
        <v>0.0286938135325467</v>
      </c>
      <c r="G213" s="67" t="n">
        <v>1331</v>
      </c>
      <c r="H213" s="154" t="n">
        <v>0.0302628548353835</v>
      </c>
      <c r="I213" s="123" t="n">
        <v>83.2182043576258</v>
      </c>
      <c r="J213" s="155"/>
    </row>
    <row r="214" s="70" customFormat="true" ht="12" hidden="false" customHeight="true" outlineLevel="0" collapsed="false">
      <c r="A214" s="64"/>
      <c r="B214" s="57"/>
      <c r="C214" s="58"/>
      <c r="D214" s="153" t="s">
        <v>349</v>
      </c>
      <c r="E214" s="67" t="n">
        <v>109.16583</v>
      </c>
      <c r="F214" s="154" t="n">
        <v>0.0282799473630032</v>
      </c>
      <c r="G214" s="67" t="n">
        <v>1347</v>
      </c>
      <c r="H214" s="154" t="n">
        <v>0.0306266457274692</v>
      </c>
      <c r="I214" s="123" t="n">
        <v>81.0436748329621</v>
      </c>
      <c r="J214" s="155"/>
    </row>
    <row r="215" s="70" customFormat="true" ht="12" hidden="false" customHeight="true" outlineLevel="0" collapsed="false">
      <c r="A215" s="64"/>
      <c r="B215" s="57"/>
      <c r="C215" s="58"/>
      <c r="D215" s="153" t="s">
        <v>350</v>
      </c>
      <c r="E215" s="67" t="n">
        <v>105.13872</v>
      </c>
      <c r="F215" s="154" t="n">
        <v>0.027236704630135</v>
      </c>
      <c r="G215" s="67" t="n">
        <v>1455</v>
      </c>
      <c r="H215" s="154" t="n">
        <v>0.0330822342490481</v>
      </c>
      <c r="I215" s="123" t="n">
        <v>72.2602886597938</v>
      </c>
      <c r="J215" s="155"/>
    </row>
    <row r="216" s="70" customFormat="true" ht="12" hidden="false" customHeight="true" outlineLevel="0" collapsed="false">
      <c r="A216" s="64"/>
      <c r="B216" s="57"/>
      <c r="C216" s="58"/>
      <c r="D216" s="153" t="s">
        <v>351</v>
      </c>
      <c r="E216" s="67" t="n">
        <v>104.41332</v>
      </c>
      <c r="F216" s="154" t="n">
        <v>0.0270487861778398</v>
      </c>
      <c r="G216" s="67" t="n">
        <v>476</v>
      </c>
      <c r="H216" s="154" t="n">
        <v>0.0108227790395511</v>
      </c>
      <c r="I216" s="123" t="n">
        <v>219.355714285714</v>
      </c>
      <c r="J216" s="155"/>
    </row>
    <row r="217" s="70" customFormat="true" ht="12" hidden="false" customHeight="true" outlineLevel="0" collapsed="false">
      <c r="A217" s="64"/>
      <c r="B217" s="57"/>
      <c r="C217" s="58"/>
      <c r="D217" s="153" t="s">
        <v>352</v>
      </c>
      <c r="E217" s="67" t="n">
        <v>102.55492</v>
      </c>
      <c r="F217" s="154" t="n">
        <v>0.0265673584803689</v>
      </c>
      <c r="G217" s="67" t="n">
        <v>1172</v>
      </c>
      <c r="H217" s="154" t="n">
        <v>0.0266476828452813</v>
      </c>
      <c r="I217" s="123" t="n">
        <v>87.5041979522184</v>
      </c>
      <c r="J217" s="155"/>
    </row>
    <row r="218" s="70" customFormat="true" ht="12" hidden="false" customHeight="true" outlineLevel="0" collapsed="false">
      <c r="A218" s="64"/>
      <c r="B218" s="57"/>
      <c r="C218" s="58"/>
      <c r="D218" s="153" t="s">
        <v>353</v>
      </c>
      <c r="E218" s="67" t="n">
        <v>97.86235</v>
      </c>
      <c r="F218" s="154" t="n">
        <v>0.0253517250482115</v>
      </c>
      <c r="G218" s="67" t="n">
        <v>2016</v>
      </c>
      <c r="H218" s="154" t="n">
        <v>0.0458376524028047</v>
      </c>
      <c r="I218" s="123" t="n">
        <v>48.5428323412698</v>
      </c>
      <c r="J218" s="155"/>
    </row>
    <row r="219" s="70" customFormat="true" ht="12" hidden="false" customHeight="true" outlineLevel="0" collapsed="false">
      <c r="A219" s="64"/>
      <c r="B219" s="57"/>
      <c r="C219" s="58"/>
      <c r="D219" s="153" t="s">
        <v>354</v>
      </c>
      <c r="E219" s="67" t="n">
        <v>96.64747</v>
      </c>
      <c r="F219" s="154" t="n">
        <v>0.0250370043846818</v>
      </c>
      <c r="G219" s="67" t="n">
        <v>799</v>
      </c>
      <c r="H219" s="154" t="n">
        <v>0.0181668076735322</v>
      </c>
      <c r="I219" s="123" t="n">
        <v>120.960538172716</v>
      </c>
      <c r="J219" s="155"/>
    </row>
    <row r="220" s="70" customFormat="true" ht="12" hidden="false" customHeight="true" outlineLevel="0" collapsed="false">
      <c r="A220" s="64"/>
      <c r="B220" s="57"/>
      <c r="C220" s="58"/>
      <c r="D220" s="153" t="s">
        <v>355</v>
      </c>
      <c r="E220" s="67" t="n">
        <v>93.31125</v>
      </c>
      <c r="F220" s="154" t="n">
        <v>0.0241727401181856</v>
      </c>
      <c r="G220" s="67" t="n">
        <v>905</v>
      </c>
      <c r="H220" s="154" t="n">
        <v>0.0205769223336003</v>
      </c>
      <c r="I220" s="123" t="n">
        <v>103.10635359116</v>
      </c>
      <c r="J220" s="155"/>
    </row>
    <row r="221" s="70" customFormat="true" ht="12" hidden="false" customHeight="true" outlineLevel="0" collapsed="false">
      <c r="A221" s="64"/>
      <c r="B221" s="57"/>
      <c r="C221" s="58"/>
      <c r="D221" s="153" t="s">
        <v>356</v>
      </c>
      <c r="E221" s="67" t="n">
        <v>92.61673</v>
      </c>
      <c r="F221" s="154" t="n">
        <v>0.0239928212823874</v>
      </c>
      <c r="G221" s="67" t="n">
        <v>1172</v>
      </c>
      <c r="H221" s="154" t="n">
        <v>0.0266476828452813</v>
      </c>
      <c r="I221" s="123" t="n">
        <v>79.0245136518771</v>
      </c>
      <c r="J221" s="155"/>
    </row>
    <row r="222" s="70" customFormat="true" ht="12" hidden="false" customHeight="true" outlineLevel="0" collapsed="false">
      <c r="A222" s="64"/>
      <c r="B222" s="57"/>
      <c r="C222" s="58"/>
      <c r="D222" s="153" t="s">
        <v>357</v>
      </c>
      <c r="E222" s="67" t="n">
        <v>91.75867</v>
      </c>
      <c r="F222" s="154" t="n">
        <v>0.0237705366019677</v>
      </c>
      <c r="G222" s="67" t="n">
        <v>1574</v>
      </c>
      <c r="H222" s="154" t="n">
        <v>0.0357879290089358</v>
      </c>
      <c r="I222" s="123" t="n">
        <v>58.2964866581957</v>
      </c>
      <c r="J222" s="155"/>
    </row>
    <row r="223" s="70" customFormat="true" ht="12" hidden="false" customHeight="true" outlineLevel="0" collapsed="false">
      <c r="A223" s="64"/>
      <c r="B223" s="57"/>
      <c r="C223" s="58"/>
      <c r="D223" s="153" t="s">
        <v>358</v>
      </c>
      <c r="E223" s="67" t="n">
        <v>91.41787</v>
      </c>
      <c r="F223" s="154" t="n">
        <v>0.0236822506789704</v>
      </c>
      <c r="G223" s="67" t="n">
        <v>1394</v>
      </c>
      <c r="H223" s="154" t="n">
        <v>0.0316952814729711</v>
      </c>
      <c r="I223" s="123" t="n">
        <v>65.5795337159254</v>
      </c>
      <c r="J223" s="155"/>
    </row>
    <row r="224" s="70" customFormat="true" ht="12" hidden="false" customHeight="true" outlineLevel="0" collapsed="false">
      <c r="A224" s="64"/>
      <c r="B224" s="57"/>
      <c r="C224" s="58"/>
      <c r="D224" s="153" t="s">
        <v>359</v>
      </c>
      <c r="E224" s="67" t="n">
        <v>88.69406</v>
      </c>
      <c r="F224" s="154" t="n">
        <v>0.0229766342472828</v>
      </c>
      <c r="G224" s="67" t="n">
        <v>1474</v>
      </c>
      <c r="H224" s="154" t="n">
        <v>0.0335142359333999</v>
      </c>
      <c r="I224" s="123" t="n">
        <v>60.1723609226594</v>
      </c>
      <c r="J224" s="155"/>
    </row>
    <row r="225" s="70" customFormat="true" ht="12" hidden="false" customHeight="true" outlineLevel="0" collapsed="false">
      <c r="A225" s="64"/>
      <c r="B225" s="57"/>
      <c r="C225" s="58"/>
      <c r="D225" s="153" t="s">
        <v>360</v>
      </c>
      <c r="E225" s="67" t="n">
        <v>85.56337</v>
      </c>
      <c r="F225" s="154" t="n">
        <v>0.0221656135422702</v>
      </c>
      <c r="G225" s="67" t="n">
        <v>509</v>
      </c>
      <c r="H225" s="154" t="n">
        <v>0.011573097754478</v>
      </c>
      <c r="I225" s="123" t="n">
        <v>168.100923379175</v>
      </c>
      <c r="J225" s="155"/>
    </row>
    <row r="226" s="70" customFormat="true" ht="12" hidden="false" customHeight="true" outlineLevel="0" collapsed="false">
      <c r="A226" s="64"/>
      <c r="B226" s="57"/>
      <c r="C226" s="58"/>
      <c r="D226" s="153" t="s">
        <v>361</v>
      </c>
      <c r="E226" s="67" t="n">
        <v>82.87255</v>
      </c>
      <c r="F226" s="154" t="n">
        <v>0.0214685433329995</v>
      </c>
      <c r="G226" s="67" t="n">
        <v>1538</v>
      </c>
      <c r="H226" s="154" t="n">
        <v>0.0349693995017429</v>
      </c>
      <c r="I226" s="123" t="n">
        <v>53.883322496749</v>
      </c>
      <c r="J226" s="155"/>
    </row>
    <row r="227" s="70" customFormat="true" ht="12" hidden="false" customHeight="true" outlineLevel="0" collapsed="false">
      <c r="A227" s="64"/>
      <c r="B227" s="57"/>
      <c r="C227" s="58"/>
      <c r="D227" s="153" t="s">
        <v>362</v>
      </c>
      <c r="E227" s="67" t="n">
        <v>77.32875</v>
      </c>
      <c r="F227" s="154" t="n">
        <v>0.0200323945656515</v>
      </c>
      <c r="G227" s="67" t="n">
        <v>963</v>
      </c>
      <c r="H227" s="154" t="n">
        <v>0.0218956643174112</v>
      </c>
      <c r="I227" s="123" t="n">
        <v>80.2998442367601</v>
      </c>
      <c r="J227" s="155"/>
    </row>
    <row r="228" s="70" customFormat="true" ht="12" hidden="false" customHeight="true" outlineLevel="0" collapsed="false">
      <c r="A228" s="64"/>
      <c r="B228" s="57"/>
      <c r="C228" s="58"/>
      <c r="D228" s="153" t="s">
        <v>363</v>
      </c>
      <c r="E228" s="67" t="n">
        <v>75.72441</v>
      </c>
      <c r="F228" s="154" t="n">
        <v>0.0196167823658234</v>
      </c>
      <c r="G228" s="67" t="n">
        <v>405</v>
      </c>
      <c r="H228" s="154" t="n">
        <v>0.0092084569559206</v>
      </c>
      <c r="I228" s="123" t="n">
        <v>186.973851851852</v>
      </c>
      <c r="J228" s="155"/>
    </row>
    <row r="229" s="70" customFormat="true" ht="12" hidden="false" customHeight="true" outlineLevel="0" collapsed="false">
      <c r="A229" s="64"/>
      <c r="B229" s="57"/>
      <c r="C229" s="58"/>
      <c r="D229" s="153" t="s">
        <v>364</v>
      </c>
      <c r="E229" s="67" t="n">
        <v>72.20923</v>
      </c>
      <c r="F229" s="154" t="n">
        <v>0.0187061576275561</v>
      </c>
      <c r="G229" s="67" t="n">
        <v>912</v>
      </c>
      <c r="H229" s="154" t="n">
        <v>0.0207360808488879</v>
      </c>
      <c r="I229" s="123" t="n">
        <v>79.1767872807018</v>
      </c>
      <c r="J229" s="155"/>
    </row>
    <row r="230" s="70" customFormat="true" ht="12" hidden="false" customHeight="true" outlineLevel="0" collapsed="false">
      <c r="A230" s="64"/>
      <c r="B230" s="57"/>
      <c r="C230" s="58"/>
      <c r="D230" s="153" t="s">
        <v>365</v>
      </c>
      <c r="E230" s="67" t="n">
        <v>71.6247</v>
      </c>
      <c r="F230" s="154" t="n">
        <v>0.0185547322444294</v>
      </c>
      <c r="G230" s="67" t="n">
        <v>1253</v>
      </c>
      <c r="H230" s="154" t="n">
        <v>0.0284893742364654</v>
      </c>
      <c r="I230" s="123" t="n">
        <v>57.1625698324022</v>
      </c>
      <c r="J230" s="155"/>
    </row>
    <row r="231" s="70" customFormat="true" ht="12" hidden="false" customHeight="true" outlineLevel="0" collapsed="false">
      <c r="A231" s="64"/>
      <c r="B231" s="57"/>
      <c r="C231" s="58"/>
      <c r="D231" s="153" t="s">
        <v>366</v>
      </c>
      <c r="E231" s="67" t="n">
        <v>71.20606</v>
      </c>
      <c r="F231" s="154" t="n">
        <v>0.0184462814850292</v>
      </c>
      <c r="G231" s="67" t="n">
        <v>1264</v>
      </c>
      <c r="H231" s="154" t="n">
        <v>0.0287394804747744</v>
      </c>
      <c r="I231" s="123" t="n">
        <v>56.3339082278481</v>
      </c>
      <c r="J231" s="155"/>
    </row>
    <row r="232" s="70" customFormat="true" ht="12" hidden="false" customHeight="true" outlineLevel="0" collapsed="false">
      <c r="A232" s="64"/>
      <c r="B232" s="57"/>
      <c r="C232" s="58"/>
      <c r="D232" s="153" t="s">
        <v>367</v>
      </c>
      <c r="E232" s="67" t="n">
        <v>70.56074</v>
      </c>
      <c r="F232" s="154" t="n">
        <v>0.0182791081521989</v>
      </c>
      <c r="G232" s="67" t="n">
        <v>1099</v>
      </c>
      <c r="H232" s="154" t="n">
        <v>0.0249878869001401</v>
      </c>
      <c r="I232" s="123" t="n">
        <v>64.2044949954504</v>
      </c>
      <c r="J232" s="155"/>
    </row>
    <row r="233" s="70" customFormat="true" ht="12" hidden="false" customHeight="true" outlineLevel="0" collapsed="false">
      <c r="A233" s="64"/>
      <c r="B233" s="57"/>
      <c r="C233" s="58"/>
      <c r="D233" s="153" t="s">
        <v>368</v>
      </c>
      <c r="E233" s="67" t="n">
        <v>65.71292</v>
      </c>
      <c r="F233" s="154" t="n">
        <v>0.0170232564408592</v>
      </c>
      <c r="G233" s="67" t="n">
        <v>926</v>
      </c>
      <c r="H233" s="154" t="n">
        <v>0.0210543978794629</v>
      </c>
      <c r="I233" s="123" t="n">
        <v>70.9642764578834</v>
      </c>
      <c r="J233" s="155"/>
    </row>
    <row r="234" s="70" customFormat="true" ht="12" hidden="false" customHeight="true" outlineLevel="0" collapsed="false">
      <c r="A234" s="64"/>
      <c r="B234" s="57"/>
      <c r="C234" s="58"/>
      <c r="D234" s="153" t="s">
        <v>369</v>
      </c>
      <c r="E234" s="67" t="n">
        <v>64.56316</v>
      </c>
      <c r="F234" s="154" t="n">
        <v>0.0167254054349163</v>
      </c>
      <c r="G234" s="67" t="n">
        <v>1567</v>
      </c>
      <c r="H234" s="154" t="n">
        <v>0.0356287704936483</v>
      </c>
      <c r="I234" s="123" t="n">
        <v>41.2017613273772</v>
      </c>
      <c r="J234" s="155"/>
    </row>
    <row r="235" s="70" customFormat="true" ht="12" hidden="false" customHeight="true" outlineLevel="0" collapsed="false">
      <c r="A235" s="64"/>
      <c r="B235" s="57"/>
      <c r="C235" s="58"/>
      <c r="D235" s="153" t="s">
        <v>370</v>
      </c>
      <c r="E235" s="67" t="n">
        <v>64.52016</v>
      </c>
      <c r="F235" s="154" t="n">
        <v>0.0167142660725663</v>
      </c>
      <c r="G235" s="67" t="n">
        <v>482</v>
      </c>
      <c r="H235" s="154" t="n">
        <v>0.0109592006240833</v>
      </c>
      <c r="I235" s="123" t="n">
        <v>133.859253112033</v>
      </c>
      <c r="J235" s="155"/>
    </row>
    <row r="236" s="70" customFormat="true" ht="12" hidden="false" customHeight="true" outlineLevel="0" collapsed="false">
      <c r="A236" s="64"/>
      <c r="B236" s="57"/>
      <c r="C236" s="58"/>
      <c r="D236" s="153" t="s">
        <v>371</v>
      </c>
      <c r="E236" s="67" t="n">
        <v>63.15576</v>
      </c>
      <c r="F236" s="154" t="n">
        <v>0.0163608115146513</v>
      </c>
      <c r="G236" s="67" t="n">
        <v>773</v>
      </c>
      <c r="H236" s="154" t="n">
        <v>0.0175756474738929</v>
      </c>
      <c r="I236" s="123" t="n">
        <v>81.7021474773609</v>
      </c>
      <c r="J236" s="155"/>
    </row>
    <row r="237" s="70" customFormat="true" ht="12" hidden="false" customHeight="true" outlineLevel="0" collapsed="false">
      <c r="A237" s="64"/>
      <c r="B237" s="57"/>
      <c r="C237" s="58"/>
      <c r="D237" s="153" t="s">
        <v>372</v>
      </c>
      <c r="E237" s="67" t="n">
        <v>61.47589</v>
      </c>
      <c r="F237" s="154" t="n">
        <v>0.0159256328953279</v>
      </c>
      <c r="G237" s="67" t="n">
        <v>1223</v>
      </c>
      <c r="H237" s="154" t="n">
        <v>0.0278072663138047</v>
      </c>
      <c r="I237" s="123" t="n">
        <v>50.2664677023712</v>
      </c>
      <c r="J237" s="155"/>
    </row>
    <row r="238" s="70" customFormat="true" ht="24" hidden="false" customHeight="true" outlineLevel="0" collapsed="false">
      <c r="A238" s="64"/>
      <c r="B238" s="57"/>
      <c r="C238" s="58"/>
      <c r="D238" s="153" t="s">
        <v>373</v>
      </c>
      <c r="E238" s="67" t="n">
        <v>59.75992</v>
      </c>
      <c r="F238" s="154" t="n">
        <v>0.0154811023927293</v>
      </c>
      <c r="G238" s="67" t="n">
        <v>755</v>
      </c>
      <c r="H238" s="154" t="n">
        <v>0.0171663827202964</v>
      </c>
      <c r="I238" s="123" t="n">
        <v>79.1522119205298</v>
      </c>
      <c r="J238" s="155"/>
    </row>
    <row r="239" s="70" customFormat="true" ht="12" hidden="false" customHeight="true" outlineLevel="0" collapsed="false">
      <c r="A239" s="64"/>
      <c r="B239" s="57"/>
      <c r="C239" s="58"/>
      <c r="D239" s="153" t="s">
        <v>374</v>
      </c>
      <c r="E239" s="67" t="n">
        <v>59.42872</v>
      </c>
      <c r="F239" s="154" t="n">
        <v>0.0153953033971404</v>
      </c>
      <c r="G239" s="67" t="n">
        <v>566</v>
      </c>
      <c r="H239" s="154" t="n">
        <v>0.0128691028075335</v>
      </c>
      <c r="I239" s="123" t="n">
        <v>104.997738515901</v>
      </c>
      <c r="J239" s="155"/>
    </row>
    <row r="240" s="70" customFormat="true" ht="12" hidden="false" customHeight="true" outlineLevel="0" collapsed="false">
      <c r="A240" s="64"/>
      <c r="B240" s="57"/>
      <c r="C240" s="58"/>
      <c r="D240" s="153" t="s">
        <v>375</v>
      </c>
      <c r="E240" s="67" t="n">
        <v>58.8521</v>
      </c>
      <c r="F240" s="154" t="n">
        <v>0.0152459271385762</v>
      </c>
      <c r="G240" s="67" t="n">
        <v>859</v>
      </c>
      <c r="H240" s="154" t="n">
        <v>0.0195310235188538</v>
      </c>
      <c r="I240" s="123" t="n">
        <v>68.5123399301513</v>
      </c>
      <c r="J240" s="155"/>
    </row>
    <row r="241" s="70" customFormat="true" ht="12" hidden="false" customHeight="true" outlineLevel="0" collapsed="false">
      <c r="A241" s="64"/>
      <c r="B241" s="57"/>
      <c r="C241" s="58"/>
      <c r="D241" s="153" t="s">
        <v>376</v>
      </c>
      <c r="E241" s="67" t="n">
        <v>57.90672</v>
      </c>
      <c r="F241" s="154" t="n">
        <v>0.0150010217809379</v>
      </c>
      <c r="G241" s="67" t="n">
        <v>528</v>
      </c>
      <c r="H241" s="154" t="n">
        <v>0.0120050994388298</v>
      </c>
      <c r="I241" s="123" t="n">
        <v>109.671818181818</v>
      </c>
      <c r="J241" s="155"/>
    </row>
    <row r="242" s="70" customFormat="true" ht="12" hidden="false" customHeight="true" outlineLevel="0" collapsed="false">
      <c r="A242" s="64"/>
      <c r="B242" s="57"/>
      <c r="C242" s="58"/>
      <c r="D242" s="153" t="s">
        <v>377</v>
      </c>
      <c r="E242" s="67" t="n">
        <v>53.62979</v>
      </c>
      <c r="F242" s="154" t="n">
        <v>0.0138930619433656</v>
      </c>
      <c r="G242" s="67" t="n">
        <v>323</v>
      </c>
      <c r="H242" s="154" t="n">
        <v>0.00734402863398112</v>
      </c>
      <c r="I242" s="123" t="n">
        <v>166.036501547988</v>
      </c>
      <c r="J242" s="155"/>
    </row>
    <row r="243" s="70" customFormat="true" ht="12" hidden="false" customHeight="true" outlineLevel="0" collapsed="false">
      <c r="A243" s="64"/>
      <c r="B243" s="57"/>
      <c r="C243" s="58"/>
      <c r="D243" s="153" t="s">
        <v>378</v>
      </c>
      <c r="E243" s="67" t="n">
        <v>52.2947</v>
      </c>
      <c r="F243" s="154" t="n">
        <v>0.0135472002856942</v>
      </c>
      <c r="G243" s="67" t="n">
        <v>159</v>
      </c>
      <c r="H243" s="154" t="n">
        <v>0.00361517199010216</v>
      </c>
      <c r="I243" s="123" t="n">
        <v>328.89748427673</v>
      </c>
      <c r="J243" s="155"/>
    </row>
    <row r="244" s="70" customFormat="true" ht="12" hidden="false" customHeight="true" outlineLevel="0" collapsed="false">
      <c r="A244" s="64"/>
      <c r="B244" s="57"/>
      <c r="C244" s="58"/>
      <c r="D244" s="153" t="s">
        <v>379</v>
      </c>
      <c r="E244" s="67" t="n">
        <v>52.10925</v>
      </c>
      <c r="F244" s="154" t="n">
        <v>0.0134991585473731</v>
      </c>
      <c r="G244" s="67" t="n">
        <v>1311</v>
      </c>
      <c r="H244" s="154" t="n">
        <v>0.0298081162202763</v>
      </c>
      <c r="I244" s="123" t="n">
        <v>39.7477116704806</v>
      </c>
      <c r="J244" s="155"/>
    </row>
    <row r="245" s="70" customFormat="true" ht="12" hidden="false" customHeight="true" outlineLevel="0" collapsed="false">
      <c r="A245" s="64"/>
      <c r="B245" s="57"/>
      <c r="C245" s="58"/>
      <c r="D245" s="153" t="s">
        <v>380</v>
      </c>
      <c r="E245" s="67" t="n">
        <v>48.43201</v>
      </c>
      <c r="F245" s="154" t="n">
        <v>0.0125465513657932</v>
      </c>
      <c r="G245" s="67" t="n">
        <v>827</v>
      </c>
      <c r="H245" s="154" t="n">
        <v>0.0188034417346823</v>
      </c>
      <c r="I245" s="123" t="n">
        <v>58.5634945586457</v>
      </c>
      <c r="J245" s="155"/>
    </row>
    <row r="246" s="70" customFormat="true" ht="12" hidden="false" customHeight="true" outlineLevel="0" collapsed="false">
      <c r="A246" s="64"/>
      <c r="B246" s="57"/>
      <c r="C246" s="58"/>
      <c r="D246" s="153" t="s">
        <v>381</v>
      </c>
      <c r="E246" s="67" t="n">
        <v>47.43003</v>
      </c>
      <c r="F246" s="154" t="n">
        <v>0.012286983498643</v>
      </c>
      <c r="G246" s="67" t="n">
        <v>464</v>
      </c>
      <c r="H246" s="154" t="n">
        <v>0.0105499358704868</v>
      </c>
      <c r="I246" s="123" t="n">
        <v>102.219892241379</v>
      </c>
      <c r="J246" s="155"/>
    </row>
    <row r="247" s="70" customFormat="true" ht="12" hidden="false" customHeight="true" outlineLevel="0" collapsed="false">
      <c r="A247" s="64"/>
      <c r="B247" s="57"/>
      <c r="C247" s="58"/>
      <c r="D247" s="153" t="s">
        <v>382</v>
      </c>
      <c r="E247" s="67" t="n">
        <v>46.53106</v>
      </c>
      <c r="F247" s="154" t="n">
        <v>0.0120541008806945</v>
      </c>
      <c r="G247" s="67" t="n">
        <v>661</v>
      </c>
      <c r="H247" s="154" t="n">
        <v>0.0150291112292926</v>
      </c>
      <c r="I247" s="123" t="n">
        <v>70.3949470499244</v>
      </c>
      <c r="J247" s="155"/>
    </row>
    <row r="248" s="70" customFormat="true" ht="12" hidden="false" customHeight="true" outlineLevel="0" collapsed="false">
      <c r="A248" s="64"/>
      <c r="B248" s="57"/>
      <c r="C248" s="58"/>
      <c r="D248" s="153" t="s">
        <v>383</v>
      </c>
      <c r="E248" s="67" t="n">
        <v>43.95505</v>
      </c>
      <c r="F248" s="154" t="n">
        <v>0.0113867727688982</v>
      </c>
      <c r="G248" s="67" t="n">
        <v>605</v>
      </c>
      <c r="H248" s="154" t="n">
        <v>0.0137558431069925</v>
      </c>
      <c r="I248" s="123" t="n">
        <v>72.6529752066116</v>
      </c>
      <c r="J248" s="155"/>
    </row>
    <row r="249" s="70" customFormat="true" ht="12" hidden="false" customHeight="true" outlineLevel="0" collapsed="false">
      <c r="A249" s="64"/>
      <c r="B249" s="57"/>
      <c r="C249" s="58"/>
      <c r="D249" s="153" t="s">
        <v>384</v>
      </c>
      <c r="E249" s="67" t="n">
        <v>42.23432</v>
      </c>
      <c r="F249" s="154" t="n">
        <v>0.010941009164793</v>
      </c>
      <c r="G249" s="67" t="n">
        <v>469</v>
      </c>
      <c r="H249" s="154" t="n">
        <v>0.0106636205242636</v>
      </c>
      <c r="I249" s="123" t="n">
        <v>90.051855010661</v>
      </c>
      <c r="J249" s="155"/>
    </row>
    <row r="250" s="70" customFormat="true" ht="12" hidden="false" customHeight="true" outlineLevel="0" collapsed="false">
      <c r="A250" s="64"/>
      <c r="B250" s="57"/>
      <c r="C250" s="58"/>
      <c r="D250" s="153" t="s">
        <v>385</v>
      </c>
      <c r="E250" s="67" t="n">
        <v>42.02067</v>
      </c>
      <c r="F250" s="154" t="n">
        <v>0.0108856620772098</v>
      </c>
      <c r="G250" s="67" t="n">
        <v>198</v>
      </c>
      <c r="H250" s="154" t="n">
        <v>0.00450191228956118</v>
      </c>
      <c r="I250" s="123" t="n">
        <v>212.225606060606</v>
      </c>
      <c r="J250" s="155"/>
    </row>
    <row r="251" s="70" customFormat="true" ht="24" hidden="false" customHeight="true" outlineLevel="0" collapsed="false">
      <c r="A251" s="64"/>
      <c r="B251" s="57"/>
      <c r="C251" s="58"/>
      <c r="D251" s="153" t="s">
        <v>386</v>
      </c>
      <c r="E251" s="67" t="n">
        <v>41.14374</v>
      </c>
      <c r="F251" s="154" t="n">
        <v>0.010658489030103</v>
      </c>
      <c r="G251" s="67" t="n">
        <v>234</v>
      </c>
      <c r="H251" s="154" t="n">
        <v>0.00532044179675412</v>
      </c>
      <c r="I251" s="123" t="n">
        <v>175.827948717949</v>
      </c>
      <c r="J251" s="155"/>
    </row>
    <row r="252" s="70" customFormat="true" ht="12" hidden="false" customHeight="true" outlineLevel="0" collapsed="false">
      <c r="A252" s="64"/>
      <c r="B252" s="57"/>
      <c r="C252" s="58"/>
      <c r="D252" s="153" t="s">
        <v>387</v>
      </c>
      <c r="E252" s="67" t="n">
        <v>38.79668</v>
      </c>
      <c r="F252" s="154" t="n">
        <v>0.0100504715464471</v>
      </c>
      <c r="G252" s="67" t="n">
        <v>408</v>
      </c>
      <c r="H252" s="154" t="n">
        <v>0.00927666774818667</v>
      </c>
      <c r="I252" s="123" t="n">
        <v>95.0899019607843</v>
      </c>
      <c r="J252" s="155"/>
    </row>
    <row r="253" s="70" customFormat="true" ht="12" hidden="false" customHeight="true" outlineLevel="0" collapsed="false">
      <c r="A253" s="64"/>
      <c r="B253" s="57"/>
      <c r="C253" s="58"/>
      <c r="D253" s="153" t="s">
        <v>388</v>
      </c>
      <c r="E253" s="67" t="n">
        <v>38.31878</v>
      </c>
      <c r="F253" s="154" t="n">
        <v>0.00992666919139899</v>
      </c>
      <c r="G253" s="67" t="n">
        <v>167</v>
      </c>
      <c r="H253" s="154" t="n">
        <v>0.00379706743614504</v>
      </c>
      <c r="I253" s="123" t="n">
        <v>229.45377245509</v>
      </c>
      <c r="J253" s="155"/>
    </row>
    <row r="254" s="70" customFormat="true" ht="12" hidden="false" customHeight="true" outlineLevel="0" collapsed="false">
      <c r="A254" s="64"/>
      <c r="B254" s="57"/>
      <c r="C254" s="58"/>
      <c r="D254" s="153" t="s">
        <v>389</v>
      </c>
      <c r="E254" s="67" t="n">
        <v>38.20253</v>
      </c>
      <c r="F254" s="154" t="n">
        <v>0.00989655405481322</v>
      </c>
      <c r="G254" s="67" t="n">
        <v>292</v>
      </c>
      <c r="H254" s="154" t="n">
        <v>0.00663918378056497</v>
      </c>
      <c r="I254" s="123" t="n">
        <v>130.830582191781</v>
      </c>
      <c r="J254" s="155"/>
    </row>
    <row r="255" s="70" customFormat="true" ht="12" hidden="false" customHeight="true" outlineLevel="0" collapsed="false">
      <c r="A255" s="64"/>
      <c r="B255" s="57"/>
      <c r="C255" s="58"/>
      <c r="D255" s="153" t="s">
        <v>390</v>
      </c>
      <c r="E255" s="67" t="n">
        <v>37.93225</v>
      </c>
      <c r="F255" s="154" t="n">
        <v>0.00982653668606998</v>
      </c>
      <c r="G255" s="67" t="n">
        <v>258</v>
      </c>
      <c r="H255" s="154" t="n">
        <v>0.00586612813488275</v>
      </c>
      <c r="I255" s="123" t="n">
        <v>147.024224806202</v>
      </c>
      <c r="J255" s="155"/>
    </row>
    <row r="256" s="70" customFormat="true" ht="12" hidden="false" customHeight="true" outlineLevel="0" collapsed="false">
      <c r="A256" s="64"/>
      <c r="B256" s="57"/>
      <c r="C256" s="58"/>
      <c r="D256" s="153" t="s">
        <v>391</v>
      </c>
      <c r="E256" s="67" t="n">
        <v>36.50263</v>
      </c>
      <c r="F256" s="154" t="n">
        <v>0.00945618656507427</v>
      </c>
      <c r="G256" s="67" t="n">
        <v>112</v>
      </c>
      <c r="H256" s="154" t="n">
        <v>0.00254653624460026</v>
      </c>
      <c r="I256" s="123" t="n">
        <v>325.916339285714</v>
      </c>
      <c r="J256" s="155"/>
    </row>
    <row r="257" s="70" customFormat="true" ht="12" hidden="false" customHeight="true" outlineLevel="0" collapsed="false">
      <c r="A257" s="64"/>
      <c r="B257" s="57"/>
      <c r="C257" s="58"/>
      <c r="D257" s="153" t="s">
        <v>392</v>
      </c>
      <c r="E257" s="67" t="n">
        <v>35.11052</v>
      </c>
      <c r="F257" s="154" t="n">
        <v>0.00909555359481691</v>
      </c>
      <c r="G257" s="67" t="n">
        <v>313</v>
      </c>
      <c r="H257" s="154" t="n">
        <v>0.00711665932642752</v>
      </c>
      <c r="I257" s="123" t="n">
        <v>112.174185303514</v>
      </c>
      <c r="J257" s="155"/>
    </row>
    <row r="258" s="70" customFormat="true" ht="12" hidden="false" customHeight="true" outlineLevel="0" collapsed="false">
      <c r="A258" s="64"/>
      <c r="B258" s="57"/>
      <c r="C258" s="58"/>
      <c r="D258" s="153" t="s">
        <v>393</v>
      </c>
      <c r="E258" s="67" t="n">
        <v>35.02905</v>
      </c>
      <c r="F258" s="154" t="n">
        <v>0.00907444838898772</v>
      </c>
      <c r="G258" s="67" t="n">
        <v>196</v>
      </c>
      <c r="H258" s="154" t="n">
        <v>0.00445643842805046</v>
      </c>
      <c r="I258" s="123" t="n">
        <v>178.719642857143</v>
      </c>
      <c r="J258" s="155"/>
    </row>
    <row r="259" s="70" customFormat="true" ht="12" hidden="false" customHeight="true" outlineLevel="0" collapsed="false">
      <c r="A259" s="64"/>
      <c r="B259" s="57"/>
      <c r="C259" s="58"/>
      <c r="D259" s="153" t="s">
        <v>394</v>
      </c>
      <c r="E259" s="67" t="n">
        <v>34.99664</v>
      </c>
      <c r="F259" s="154" t="n">
        <v>0.00906605241843508</v>
      </c>
      <c r="G259" s="67" t="n">
        <v>311</v>
      </c>
      <c r="H259" s="154" t="n">
        <v>0.0070711854649168</v>
      </c>
      <c r="I259" s="123" t="n">
        <v>112.529389067524</v>
      </c>
      <c r="J259" s="155"/>
    </row>
    <row r="260" s="70" customFormat="true" ht="12" hidden="false" customHeight="true" outlineLevel="0" collapsed="false">
      <c r="A260" s="64"/>
      <c r="B260" s="57"/>
      <c r="C260" s="58"/>
      <c r="D260" s="153" t="s">
        <v>395</v>
      </c>
      <c r="E260" s="67" t="n">
        <v>34.86782</v>
      </c>
      <c r="F260" s="154" t="n">
        <v>0.00903268096127397</v>
      </c>
      <c r="G260" s="67" t="n">
        <v>444</v>
      </c>
      <c r="H260" s="154" t="n">
        <v>0.0100951972553796</v>
      </c>
      <c r="I260" s="123" t="n">
        <v>78.5311261261261</v>
      </c>
      <c r="J260" s="155"/>
    </row>
    <row r="261" s="70" customFormat="true" ht="12" hidden="false" customHeight="true" outlineLevel="0" collapsed="false">
      <c r="A261" s="64"/>
      <c r="B261" s="57"/>
      <c r="C261" s="58"/>
      <c r="D261" s="153" t="s">
        <v>396</v>
      </c>
      <c r="E261" s="67" t="n">
        <v>32.79736</v>
      </c>
      <c r="F261" s="154" t="n">
        <v>0.0084963180735718</v>
      </c>
      <c r="G261" s="67" t="n">
        <v>662</v>
      </c>
      <c r="H261" s="154" t="n">
        <v>0.015051848160048</v>
      </c>
      <c r="I261" s="123" t="n">
        <v>49.5428398791541</v>
      </c>
      <c r="J261" s="155"/>
    </row>
    <row r="262" s="70" customFormat="true" ht="12" hidden="false" customHeight="true" outlineLevel="0" collapsed="false">
      <c r="A262" s="64"/>
      <c r="B262" s="57"/>
      <c r="C262" s="58"/>
      <c r="D262" s="153" t="s">
        <v>397</v>
      </c>
      <c r="E262" s="67" t="n">
        <v>31.66493</v>
      </c>
      <c r="F262" s="154" t="n">
        <v>0.00820295648971094</v>
      </c>
      <c r="G262" s="67" t="n">
        <v>193</v>
      </c>
      <c r="H262" s="154" t="n">
        <v>0.00438822763578438</v>
      </c>
      <c r="I262" s="123" t="n">
        <v>164.066994818653</v>
      </c>
      <c r="J262" s="155"/>
    </row>
    <row r="263" s="70" customFormat="true" ht="12" hidden="false" customHeight="true" outlineLevel="0" collapsed="false">
      <c r="A263" s="64"/>
      <c r="B263" s="57"/>
      <c r="C263" s="58"/>
      <c r="D263" s="153" t="s">
        <v>398</v>
      </c>
      <c r="E263" s="67" t="n">
        <v>31.13338</v>
      </c>
      <c r="F263" s="154" t="n">
        <v>0.00806525583721918</v>
      </c>
      <c r="G263" s="67" t="n">
        <v>567</v>
      </c>
      <c r="H263" s="154" t="n">
        <v>0.0128918397382888</v>
      </c>
      <c r="I263" s="123" t="n">
        <v>54.9089594356261</v>
      </c>
      <c r="J263" s="155"/>
    </row>
    <row r="264" s="70" customFormat="true" ht="12" hidden="false" customHeight="true" outlineLevel="0" collapsed="false">
      <c r="A264" s="64"/>
      <c r="B264" s="57"/>
      <c r="C264" s="58"/>
      <c r="D264" s="153" t="s">
        <v>399</v>
      </c>
      <c r="E264" s="67" t="n">
        <v>27.9969</v>
      </c>
      <c r="F264" s="154" t="n">
        <v>0.00725273520411345</v>
      </c>
      <c r="G264" s="67" t="n">
        <v>116</v>
      </c>
      <c r="H264" s="154" t="n">
        <v>0.0026374839676217</v>
      </c>
      <c r="I264" s="123" t="n">
        <v>241.352586206897</v>
      </c>
      <c r="J264" s="155"/>
    </row>
    <row r="265" s="70" customFormat="true" ht="12" hidden="false" customHeight="true" outlineLevel="0" collapsed="false">
      <c r="A265" s="64"/>
      <c r="B265" s="57"/>
      <c r="C265" s="58"/>
      <c r="D265" s="153" t="s">
        <v>400</v>
      </c>
      <c r="E265" s="67" t="n">
        <v>27.52729</v>
      </c>
      <c r="F265" s="154" t="n">
        <v>0.00713108041450447</v>
      </c>
      <c r="G265" s="67" t="n">
        <v>81</v>
      </c>
      <c r="H265" s="154" t="n">
        <v>0.00184169139118412</v>
      </c>
      <c r="I265" s="123" t="n">
        <v>339.843086419753</v>
      </c>
      <c r="J265" s="155"/>
    </row>
    <row r="266" s="70" customFormat="true" ht="12" hidden="false" customHeight="true" outlineLevel="0" collapsed="false">
      <c r="A266" s="64"/>
      <c r="B266" s="57"/>
      <c r="C266" s="58"/>
      <c r="D266" s="153" t="s">
        <v>401</v>
      </c>
      <c r="E266" s="67" t="n">
        <v>26.40379</v>
      </c>
      <c r="F266" s="154" t="n">
        <v>0.00684003219124327</v>
      </c>
      <c r="G266" s="67" t="n">
        <v>243</v>
      </c>
      <c r="H266" s="154" t="n">
        <v>0.00552507417355236</v>
      </c>
      <c r="I266" s="123" t="n">
        <v>108.657572016461</v>
      </c>
      <c r="J266" s="155"/>
    </row>
    <row r="267" s="70" customFormat="true" ht="12" hidden="false" customHeight="true" outlineLevel="0" collapsed="false">
      <c r="A267" s="64"/>
      <c r="B267" s="57"/>
      <c r="C267" s="58"/>
      <c r="D267" s="153" t="s">
        <v>402</v>
      </c>
      <c r="E267" s="67" t="n">
        <v>25.29233</v>
      </c>
      <c r="F267" s="154" t="n">
        <v>0.00655210298944007</v>
      </c>
      <c r="G267" s="67" t="n">
        <v>466</v>
      </c>
      <c r="H267" s="154" t="n">
        <v>0.0105954097319975</v>
      </c>
      <c r="I267" s="123" t="n">
        <v>54.2753862660944</v>
      </c>
      <c r="J267" s="155"/>
    </row>
    <row r="268" s="70" customFormat="true" ht="12" hidden="false" customHeight="true" outlineLevel="0" collapsed="false">
      <c r="A268" s="64"/>
      <c r="B268" s="57"/>
      <c r="C268" s="58"/>
      <c r="D268" s="153" t="s">
        <v>403</v>
      </c>
      <c r="E268" s="67" t="n">
        <v>22.88408</v>
      </c>
      <c r="F268" s="154" t="n">
        <v>0.00592823393410515</v>
      </c>
      <c r="G268" s="67" t="n">
        <v>395</v>
      </c>
      <c r="H268" s="154" t="n">
        <v>0.008981087648367</v>
      </c>
      <c r="I268" s="123" t="n">
        <v>57.9343797468355</v>
      </c>
      <c r="J268" s="155"/>
    </row>
    <row r="269" s="70" customFormat="true" ht="12" hidden="false" customHeight="true" outlineLevel="0" collapsed="false">
      <c r="A269" s="64"/>
      <c r="B269" s="57"/>
      <c r="C269" s="58"/>
      <c r="D269" s="153" t="s">
        <v>404</v>
      </c>
      <c r="E269" s="67" t="n">
        <v>21.72337</v>
      </c>
      <c r="F269" s="154" t="n">
        <v>0.00562754627658712</v>
      </c>
      <c r="G269" s="67" t="n">
        <v>188</v>
      </c>
      <c r="H269" s="154" t="n">
        <v>0.00427454298200759</v>
      </c>
      <c r="I269" s="123" t="n">
        <v>115.549840425532</v>
      </c>
      <c r="J269" s="155"/>
    </row>
    <row r="270" s="70" customFormat="true" ht="12" hidden="false" customHeight="true" outlineLevel="0" collapsed="false">
      <c r="A270" s="64"/>
      <c r="B270" s="57"/>
      <c r="C270" s="58"/>
      <c r="D270" s="153" t="s">
        <v>405</v>
      </c>
      <c r="E270" s="67" t="n">
        <v>21.48747</v>
      </c>
      <c r="F270" s="154" t="n">
        <v>0.00556643521662512</v>
      </c>
      <c r="G270" s="67" t="n">
        <v>91</v>
      </c>
      <c r="H270" s="154" t="n">
        <v>0.00206906069873771</v>
      </c>
      <c r="I270" s="123" t="n">
        <v>236.126043956044</v>
      </c>
      <c r="J270" s="64"/>
    </row>
    <row r="271" s="70" customFormat="true" ht="12" hidden="false" customHeight="true" outlineLevel="0" collapsed="false">
      <c r="A271" s="64"/>
      <c r="B271" s="57"/>
      <c r="C271" s="58"/>
      <c r="D271" s="153" t="s">
        <v>406</v>
      </c>
      <c r="E271" s="67" t="n">
        <v>19.55939</v>
      </c>
      <c r="F271" s="154" t="n">
        <v>0.00506695657104839</v>
      </c>
      <c r="G271" s="67" t="n">
        <v>374</v>
      </c>
      <c r="H271" s="154" t="n">
        <v>0.00850361210250445</v>
      </c>
      <c r="I271" s="123" t="n">
        <v>52.2978342245989</v>
      </c>
      <c r="J271" s="64"/>
    </row>
    <row r="272" s="70" customFormat="true" ht="3.75" hidden="false" customHeight="true" outlineLevel="0" collapsed="false">
      <c r="A272" s="64"/>
      <c r="B272" s="57"/>
      <c r="C272" s="58"/>
      <c r="D272" s="153"/>
      <c r="E272" s="67"/>
      <c r="F272" s="154"/>
      <c r="G272" s="67"/>
      <c r="H272" s="154"/>
      <c r="I272" s="123"/>
      <c r="J272" s="64"/>
    </row>
    <row r="273" s="70" customFormat="true" ht="12" hidden="false" customHeight="true" outlineLevel="0" collapsed="false">
      <c r="A273" s="156"/>
      <c r="B273" s="157"/>
      <c r="C273" s="157"/>
      <c r="D273" s="157"/>
      <c r="E273" s="157"/>
      <c r="F273" s="157"/>
      <c r="G273" s="157"/>
      <c r="H273" s="157"/>
      <c r="I273" s="157"/>
      <c r="J273" s="158"/>
    </row>
    <row r="274" s="70" customFormat="true" ht="3" hidden="false" customHeight="true" outlineLevel="0" collapsed="false">
      <c r="A274" s="64"/>
      <c r="B274" s="57"/>
      <c r="C274" s="58"/>
      <c r="D274" s="153"/>
      <c r="E274" s="67"/>
      <c r="F274" s="154"/>
      <c r="G274" s="67"/>
      <c r="H274" s="154"/>
      <c r="I274" s="123"/>
      <c r="J274" s="64"/>
    </row>
    <row r="275" s="70" customFormat="true" ht="12" hidden="false" customHeight="true" outlineLevel="0" collapsed="false">
      <c r="A275" s="64"/>
      <c r="B275" s="57"/>
      <c r="C275" s="58"/>
      <c r="D275" s="153" t="s">
        <v>407</v>
      </c>
      <c r="E275" s="67" t="n">
        <v>16.62454</v>
      </c>
      <c r="F275" s="154" t="n">
        <v>0.00430666918516665</v>
      </c>
      <c r="G275" s="67" t="n">
        <v>451</v>
      </c>
      <c r="H275" s="154" t="n">
        <v>0.0102543557706671</v>
      </c>
      <c r="I275" s="123" t="n">
        <v>36.8615077605322</v>
      </c>
      <c r="J275" s="64"/>
    </row>
    <row r="276" s="70" customFormat="true" ht="12" hidden="false" customHeight="true" outlineLevel="0" collapsed="false">
      <c r="A276" s="64"/>
      <c r="B276" s="57"/>
      <c r="C276" s="58"/>
      <c r="D276" s="153" t="s">
        <v>408</v>
      </c>
      <c r="E276" s="67" t="n">
        <v>15.77721</v>
      </c>
      <c r="F276" s="154" t="n">
        <v>0.00408716416423571</v>
      </c>
      <c r="G276" s="67" t="n">
        <v>354</v>
      </c>
      <c r="H276" s="154" t="n">
        <v>0.00804887348739726</v>
      </c>
      <c r="I276" s="123" t="n">
        <v>44.5683898305085</v>
      </c>
      <c r="J276" s="64"/>
    </row>
    <row r="277" s="70" customFormat="true" ht="12" hidden="false" customHeight="true" outlineLevel="0" collapsed="false">
      <c r="A277" s="64"/>
      <c r="B277" s="57"/>
      <c r="C277" s="58"/>
      <c r="D277" s="153" t="s">
        <v>409</v>
      </c>
      <c r="E277" s="67" t="n">
        <v>15.61441</v>
      </c>
      <c r="F277" s="154" t="n">
        <v>0.00404499002026871</v>
      </c>
      <c r="G277" s="67" t="n">
        <v>177</v>
      </c>
      <c r="H277" s="154" t="n">
        <v>0.00402443674369863</v>
      </c>
      <c r="I277" s="123" t="n">
        <v>88.2170056497175</v>
      </c>
      <c r="J277" s="64"/>
    </row>
    <row r="278" s="70" customFormat="true" ht="12" hidden="false" customHeight="true" outlineLevel="0" collapsed="false">
      <c r="A278" s="64"/>
      <c r="B278" s="57"/>
      <c r="C278" s="58"/>
      <c r="D278" s="153" t="s">
        <v>410</v>
      </c>
      <c r="E278" s="67" t="n">
        <v>15.60735</v>
      </c>
      <c r="F278" s="154" t="n">
        <v>0.00404316109240381</v>
      </c>
      <c r="G278" s="67" t="n">
        <v>165</v>
      </c>
      <c r="H278" s="154" t="n">
        <v>0.00375159357463432</v>
      </c>
      <c r="I278" s="123" t="n">
        <v>94.59</v>
      </c>
      <c r="J278" s="64"/>
    </row>
    <row r="279" s="70" customFormat="true" ht="12" hidden="false" customHeight="true" outlineLevel="0" collapsed="false">
      <c r="A279" s="64"/>
      <c r="B279" s="57"/>
      <c r="C279" s="58"/>
      <c r="D279" s="153" t="s">
        <v>411</v>
      </c>
      <c r="E279" s="67" t="n">
        <v>15.38986</v>
      </c>
      <c r="F279" s="154" t="n">
        <v>0.00398681923385723</v>
      </c>
      <c r="G279" s="67" t="n">
        <v>298</v>
      </c>
      <c r="H279" s="154" t="n">
        <v>0.00677560536509713</v>
      </c>
      <c r="I279" s="123" t="n">
        <v>51.6438255033557</v>
      </c>
      <c r="J279" s="64"/>
    </row>
    <row r="280" s="70" customFormat="true" ht="12" hidden="false" customHeight="true" outlineLevel="0" collapsed="false">
      <c r="A280" s="64"/>
      <c r="B280" s="57"/>
      <c r="C280" s="58"/>
      <c r="D280" s="153" t="s">
        <v>412</v>
      </c>
      <c r="E280" s="67" t="n">
        <v>13.28767</v>
      </c>
      <c r="F280" s="154" t="n">
        <v>0.00344223653296051</v>
      </c>
      <c r="G280" s="67" t="n">
        <v>500</v>
      </c>
      <c r="H280" s="154" t="n">
        <v>0.0113684653776797</v>
      </c>
      <c r="I280" s="123" t="n">
        <v>26.57534</v>
      </c>
      <c r="J280" s="64"/>
    </row>
    <row r="281" s="70" customFormat="true" ht="12" hidden="false" customHeight="true" outlineLevel="0" collapsed="false">
      <c r="A281" s="64"/>
      <c r="B281" s="57"/>
      <c r="C281" s="58"/>
      <c r="D281" s="153" t="s">
        <v>413</v>
      </c>
      <c r="E281" s="67" t="n">
        <v>12.99392</v>
      </c>
      <c r="F281" s="154" t="n">
        <v>0.00336613914481367</v>
      </c>
      <c r="G281" s="67" t="n">
        <v>287</v>
      </c>
      <c r="H281" s="154" t="n">
        <v>0.00652549912678817</v>
      </c>
      <c r="I281" s="123" t="n">
        <v>45.2749825783972</v>
      </c>
      <c r="J281" s="64"/>
    </row>
    <row r="282" s="70" customFormat="true" ht="12" hidden="false" customHeight="true" outlineLevel="0" collapsed="false">
      <c r="A282" s="64"/>
      <c r="B282" s="57"/>
      <c r="C282" s="58"/>
      <c r="D282" s="153" t="s">
        <v>414</v>
      </c>
      <c r="E282" s="67" t="n">
        <v>12.91173</v>
      </c>
      <c r="F282" s="154" t="n">
        <v>0.00334484741942886</v>
      </c>
      <c r="G282" s="67" t="n">
        <v>78</v>
      </c>
      <c r="H282" s="154" t="n">
        <v>0.00177348059891804</v>
      </c>
      <c r="I282" s="123" t="n">
        <v>165.535</v>
      </c>
      <c r="J282" s="64"/>
    </row>
    <row r="283" s="70" customFormat="true" ht="12" hidden="false" customHeight="true" outlineLevel="0" collapsed="false">
      <c r="A283" s="64"/>
      <c r="B283" s="57"/>
      <c r="C283" s="58"/>
      <c r="D283" s="153" t="s">
        <v>415</v>
      </c>
      <c r="E283" s="67" t="n">
        <v>12.89258</v>
      </c>
      <c r="F283" s="154" t="n">
        <v>0.00333988651735903</v>
      </c>
      <c r="G283" s="67" t="n">
        <v>262</v>
      </c>
      <c r="H283" s="154" t="n">
        <v>0.00595707585790419</v>
      </c>
      <c r="I283" s="123" t="n">
        <v>49.208320610687</v>
      </c>
      <c r="J283" s="64"/>
    </row>
    <row r="284" s="70" customFormat="true" ht="12" hidden="false" customHeight="true" outlineLevel="0" collapsed="false">
      <c r="A284" s="64"/>
      <c r="B284" s="57"/>
      <c r="C284" s="58"/>
      <c r="D284" s="153" t="s">
        <v>416</v>
      </c>
      <c r="E284" s="67" t="n">
        <v>11.91344</v>
      </c>
      <c r="F284" s="154" t="n">
        <v>0.00308623546500125</v>
      </c>
      <c r="G284" s="67" t="n">
        <v>193</v>
      </c>
      <c r="H284" s="154" t="n">
        <v>0.00438822763578438</v>
      </c>
      <c r="I284" s="123" t="n">
        <v>61.7276683937824</v>
      </c>
      <c r="J284" s="64"/>
    </row>
    <row r="285" s="70" customFormat="true" ht="12" hidden="false" customHeight="true" outlineLevel="0" collapsed="false">
      <c r="A285" s="64"/>
      <c r="B285" s="57"/>
      <c r="C285" s="58"/>
      <c r="D285" s="153" t="s">
        <v>417</v>
      </c>
      <c r="E285" s="67" t="n">
        <v>10.97556</v>
      </c>
      <c r="F285" s="154" t="n">
        <v>0.0028432730194007</v>
      </c>
      <c r="G285" s="67" t="n">
        <v>106</v>
      </c>
      <c r="H285" s="154" t="n">
        <v>0.00241011466006811</v>
      </c>
      <c r="I285" s="123" t="n">
        <v>103.543018867925</v>
      </c>
      <c r="J285" s="64"/>
    </row>
    <row r="286" s="70" customFormat="true" ht="12" hidden="false" customHeight="true" outlineLevel="0" collapsed="false">
      <c r="A286" s="64"/>
      <c r="B286" s="57"/>
      <c r="C286" s="58"/>
      <c r="D286" s="153" t="s">
        <v>418</v>
      </c>
      <c r="E286" s="67" t="n">
        <v>10.40534</v>
      </c>
      <c r="F286" s="154" t="n">
        <v>0.00269555471244209</v>
      </c>
      <c r="G286" s="67" t="n">
        <v>48</v>
      </c>
      <c r="H286" s="154" t="n">
        <v>0.00109137267625726</v>
      </c>
      <c r="I286" s="123" t="n">
        <v>216.777916666667</v>
      </c>
      <c r="J286" s="64"/>
    </row>
    <row r="287" s="70" customFormat="true" ht="12" hidden="false" customHeight="true" outlineLevel="0" collapsed="false">
      <c r="A287" s="64"/>
      <c r="B287" s="57"/>
      <c r="C287" s="58"/>
      <c r="D287" s="153" t="s">
        <v>419</v>
      </c>
      <c r="E287" s="67" t="n">
        <v>10.36706</v>
      </c>
      <c r="F287" s="154" t="n">
        <v>0.0026856380894012</v>
      </c>
      <c r="G287" s="67" t="n">
        <v>154</v>
      </c>
      <c r="H287" s="154" t="n">
        <v>0.00350148733632536</v>
      </c>
      <c r="I287" s="123" t="n">
        <v>67.3185714285714</v>
      </c>
      <c r="J287" s="64"/>
    </row>
    <row r="288" s="70" customFormat="true" ht="12" hidden="false" customHeight="true" outlineLevel="0" collapsed="false">
      <c r="A288" s="64"/>
      <c r="B288" s="57"/>
      <c r="C288" s="58"/>
      <c r="D288" s="153" t="s">
        <v>420</v>
      </c>
      <c r="E288" s="67" t="n">
        <v>9.15065</v>
      </c>
      <c r="F288" s="154" t="n">
        <v>0.00237052107181584</v>
      </c>
      <c r="G288" s="67" t="n">
        <v>36</v>
      </c>
      <c r="H288" s="154" t="n">
        <v>0.000818529507192942</v>
      </c>
      <c r="I288" s="123" t="n">
        <v>254.184722222222</v>
      </c>
      <c r="J288" s="64"/>
    </row>
    <row r="289" s="70" customFormat="true" ht="12" hidden="false" customHeight="true" outlineLevel="0" collapsed="false">
      <c r="A289" s="64"/>
      <c r="B289" s="57"/>
      <c r="C289" s="58"/>
      <c r="D289" s="153" t="s">
        <v>421</v>
      </c>
      <c r="E289" s="67" t="n">
        <v>9.02351</v>
      </c>
      <c r="F289" s="154" t="n">
        <v>0.00233758482695119</v>
      </c>
      <c r="G289" s="67" t="n">
        <v>41</v>
      </c>
      <c r="H289" s="154" t="n">
        <v>0.000932214160969739</v>
      </c>
      <c r="I289" s="123" t="n">
        <v>220.085609756098</v>
      </c>
      <c r="J289" s="64"/>
    </row>
    <row r="290" s="70" customFormat="true" ht="12" hidden="false" customHeight="true" outlineLevel="0" collapsed="false">
      <c r="A290" s="64"/>
      <c r="B290" s="57"/>
      <c r="C290" s="58"/>
      <c r="D290" s="153" t="s">
        <v>422</v>
      </c>
      <c r="E290" s="67" t="n">
        <v>8.83419</v>
      </c>
      <c r="F290" s="154" t="n">
        <v>0.00228854054601856</v>
      </c>
      <c r="G290" s="67" t="n">
        <v>39</v>
      </c>
      <c r="H290" s="154" t="n">
        <v>0.00088674029945902</v>
      </c>
      <c r="I290" s="123" t="n">
        <v>226.517692307692</v>
      </c>
      <c r="J290" s="64"/>
    </row>
    <row r="291" s="70" customFormat="true" ht="12" hidden="false" customHeight="true" outlineLevel="0" collapsed="false">
      <c r="A291" s="64"/>
      <c r="B291" s="57"/>
      <c r="C291" s="58"/>
      <c r="D291" s="153" t="s">
        <v>423</v>
      </c>
      <c r="E291" s="67" t="n">
        <v>8.30316</v>
      </c>
      <c r="F291" s="154" t="n">
        <v>0.00215097460209476</v>
      </c>
      <c r="G291" s="67" t="n">
        <v>144</v>
      </c>
      <c r="H291" s="154" t="n">
        <v>0.00327411802877177</v>
      </c>
      <c r="I291" s="123" t="n">
        <v>57.6608333333333</v>
      </c>
      <c r="J291" s="64"/>
    </row>
    <row r="292" s="70" customFormat="true" ht="12" hidden="false" customHeight="true" outlineLevel="0" collapsed="false">
      <c r="A292" s="64"/>
      <c r="B292" s="57"/>
      <c r="C292" s="58"/>
      <c r="D292" s="153" t="s">
        <v>424</v>
      </c>
      <c r="E292" s="67" t="n">
        <v>8.11659</v>
      </c>
      <c r="F292" s="154" t="n">
        <v>0.00210264272224265</v>
      </c>
      <c r="G292" s="67" t="n">
        <v>87</v>
      </c>
      <c r="H292" s="154" t="n">
        <v>0.00197811297571628</v>
      </c>
      <c r="I292" s="123" t="n">
        <v>93.2941379310345</v>
      </c>
      <c r="J292" s="64"/>
    </row>
    <row r="293" s="70" customFormat="true" ht="12" hidden="false" customHeight="true" outlineLevel="0" collapsed="false">
      <c r="A293" s="64"/>
      <c r="B293" s="57"/>
      <c r="C293" s="58"/>
      <c r="D293" s="153" t="s">
        <v>425</v>
      </c>
      <c r="E293" s="67" t="n">
        <v>7.72239</v>
      </c>
      <c r="F293" s="154" t="n">
        <v>0.00200052326553632</v>
      </c>
      <c r="G293" s="67" t="n">
        <v>182</v>
      </c>
      <c r="H293" s="154" t="n">
        <v>0.00413812139747543</v>
      </c>
      <c r="I293" s="123" t="n">
        <v>42.4307142857143</v>
      </c>
      <c r="J293" s="64"/>
    </row>
    <row r="294" s="70" customFormat="true" ht="12" hidden="false" customHeight="true" outlineLevel="0" collapsed="false">
      <c r="A294" s="64"/>
      <c r="B294" s="57"/>
      <c r="C294" s="58"/>
      <c r="D294" s="153" t="s">
        <v>426</v>
      </c>
      <c r="E294" s="67" t="n">
        <v>7.70187</v>
      </c>
      <c r="F294" s="154" t="n">
        <v>0.00199520745820092</v>
      </c>
      <c r="G294" s="67" t="n">
        <v>367</v>
      </c>
      <c r="H294" s="154" t="n">
        <v>0.00834445358721693</v>
      </c>
      <c r="I294" s="123" t="n">
        <v>20.9860217983651</v>
      </c>
      <c r="J294" s="64"/>
    </row>
    <row r="295" s="70" customFormat="true" ht="12" hidden="false" customHeight="true" outlineLevel="0" collapsed="false">
      <c r="A295" s="64"/>
      <c r="B295" s="57"/>
      <c r="C295" s="58"/>
      <c r="D295" s="153" t="s">
        <v>427</v>
      </c>
      <c r="E295" s="67" t="n">
        <v>7.58633</v>
      </c>
      <c r="F295" s="154" t="n">
        <v>0.00196527625062139</v>
      </c>
      <c r="G295" s="67" t="n">
        <v>191</v>
      </c>
      <c r="H295" s="154" t="n">
        <v>0.00434275377427366</v>
      </c>
      <c r="I295" s="123" t="n">
        <v>39.7190052356021</v>
      </c>
      <c r="J295" s="64"/>
    </row>
    <row r="296" s="70" customFormat="true" ht="12" hidden="false" customHeight="true" outlineLevel="0" collapsed="false">
      <c r="A296" s="64"/>
      <c r="B296" s="57"/>
      <c r="C296" s="58"/>
      <c r="D296" s="153" t="s">
        <v>428</v>
      </c>
      <c r="E296" s="67" t="n">
        <v>5.69472</v>
      </c>
      <c r="F296" s="154" t="n">
        <v>0.0014752453386471</v>
      </c>
      <c r="G296" s="67" t="n">
        <v>294</v>
      </c>
      <c r="H296" s="154" t="n">
        <v>0.00668465764207569</v>
      </c>
      <c r="I296" s="123" t="n">
        <v>19.3697959183674</v>
      </c>
      <c r="J296" s="64"/>
    </row>
    <row r="297" s="70" customFormat="true" ht="12" hidden="false" customHeight="true" outlineLevel="0" collapsed="false">
      <c r="A297" s="64"/>
      <c r="B297" s="57"/>
      <c r="C297" s="58"/>
      <c r="D297" s="153" t="s">
        <v>429</v>
      </c>
      <c r="E297" s="67" t="n">
        <v>5.6946</v>
      </c>
      <c r="F297" s="154" t="n">
        <v>0.00147521425205449</v>
      </c>
      <c r="G297" s="67" t="n">
        <v>76</v>
      </c>
      <c r="H297" s="154" t="n">
        <v>0.00172800673740732</v>
      </c>
      <c r="I297" s="123" t="n">
        <v>74.9289473684211</v>
      </c>
      <c r="J297" s="64"/>
    </row>
    <row r="298" s="70" customFormat="true" ht="12" hidden="false" customHeight="true" outlineLevel="0" collapsed="false">
      <c r="A298" s="64"/>
      <c r="B298" s="57"/>
      <c r="C298" s="58"/>
      <c r="D298" s="153" t="s">
        <v>430</v>
      </c>
      <c r="E298" s="67" t="n">
        <v>5.02911</v>
      </c>
      <c r="F298" s="154" t="n">
        <v>0.00130281578111716</v>
      </c>
      <c r="G298" s="67" t="n">
        <v>86</v>
      </c>
      <c r="H298" s="154" t="n">
        <v>0.00195537604496092</v>
      </c>
      <c r="I298" s="123" t="n">
        <v>58.478023255814</v>
      </c>
      <c r="J298" s="64"/>
    </row>
    <row r="299" s="70" customFormat="true" ht="12" hidden="false" customHeight="true" outlineLevel="0" collapsed="false">
      <c r="A299" s="64"/>
      <c r="B299" s="57"/>
      <c r="C299" s="58"/>
      <c r="D299" s="153" t="s">
        <v>431</v>
      </c>
      <c r="E299" s="67" t="n">
        <v>2.27011</v>
      </c>
      <c r="F299" s="154" t="n">
        <v>0.00058808320614818</v>
      </c>
      <c r="G299" s="67" t="n">
        <v>46</v>
      </c>
      <c r="H299" s="154" t="n">
        <v>0.00104589881474654</v>
      </c>
      <c r="I299" s="123" t="n">
        <v>49.3502173913044</v>
      </c>
      <c r="J299" s="64"/>
    </row>
    <row r="300" s="70" customFormat="true" ht="12" hidden="false" customHeight="true" outlineLevel="0" collapsed="false">
      <c r="A300" s="64"/>
      <c r="B300" s="57"/>
      <c r="C300" s="58"/>
      <c r="D300" s="153" t="s">
        <v>432</v>
      </c>
      <c r="E300" s="67" t="n">
        <v>0.08662</v>
      </c>
      <c r="F300" s="154" t="n">
        <v>2.24393387618025E-005</v>
      </c>
      <c r="G300" s="67" t="n">
        <v>4</v>
      </c>
      <c r="H300" s="154" t="n">
        <v>9.0947723021438E-005</v>
      </c>
      <c r="I300" s="123" t="n">
        <v>21.655</v>
      </c>
      <c r="J300" s="64"/>
    </row>
    <row r="301" s="70" customFormat="true" ht="12" hidden="false" customHeight="true" outlineLevel="0" collapsed="false">
      <c r="A301" s="64"/>
      <c r="B301" s="57"/>
      <c r="C301" s="58"/>
      <c r="D301" s="153"/>
      <c r="E301" s="67"/>
      <c r="F301" s="154"/>
      <c r="G301" s="67"/>
      <c r="H301" s="154"/>
      <c r="I301" s="123"/>
      <c r="J301" s="64"/>
    </row>
    <row r="302" s="70" customFormat="true" ht="3.75" hidden="false" customHeight="true" outlineLevel="0" collapsed="false">
      <c r="A302" s="64"/>
      <c r="B302" s="57"/>
      <c r="C302" s="58"/>
      <c r="D302" s="153"/>
      <c r="E302" s="67"/>
      <c r="F302" s="154"/>
      <c r="G302" s="67"/>
      <c r="H302" s="154"/>
      <c r="I302" s="123"/>
      <c r="J302" s="64"/>
    </row>
    <row r="303" s="30" customFormat="true" ht="12.75" hidden="false" customHeight="true" outlineLevel="0" collapsed="false">
      <c r="A303" s="78"/>
      <c r="B303" s="57"/>
      <c r="C303" s="159" t="s">
        <v>433</v>
      </c>
      <c r="D303" s="160"/>
      <c r="E303" s="63" t="n">
        <v>1440.08772</v>
      </c>
      <c r="F303" s="116"/>
      <c r="G303" s="63" t="n">
        <v>35673</v>
      </c>
      <c r="H303" s="116"/>
      <c r="I303" s="123"/>
      <c r="J303" s="31"/>
    </row>
    <row r="304" s="30" customFormat="true" ht="5.25" hidden="false" customHeight="true" outlineLevel="0" collapsed="false">
      <c r="A304" s="78"/>
      <c r="B304" s="73"/>
      <c r="C304" s="161"/>
      <c r="D304" s="161"/>
      <c r="E304" s="162"/>
      <c r="F304" s="163"/>
      <c r="G304" s="164"/>
      <c r="H304" s="165"/>
      <c r="I304" s="166"/>
      <c r="J304" s="31"/>
    </row>
    <row r="305" s="30" customFormat="true" ht="3.75" hidden="false" customHeight="true" outlineLevel="0" collapsed="false">
      <c r="A305" s="78"/>
      <c r="B305" s="31"/>
      <c r="C305" s="31"/>
      <c r="D305" s="31"/>
      <c r="E305" s="31"/>
      <c r="F305" s="31"/>
      <c r="G305" s="31"/>
      <c r="H305" s="31"/>
      <c r="I305" s="31"/>
      <c r="J305" s="31"/>
    </row>
    <row r="306" customFormat="false" ht="12.75" hidden="false" customHeight="true" outlineLevel="0" collapsed="false">
      <c r="A306" s="78"/>
    </row>
  </sheetData>
  <mergeCells count="6">
    <mergeCell ref="B1:H1"/>
    <mergeCell ref="B2:D2"/>
    <mergeCell ref="B7:D8"/>
    <mergeCell ref="F7:F8"/>
    <mergeCell ref="G7:G8"/>
    <mergeCell ref="H7:H8"/>
  </mergeCells>
  <hyperlinks>
    <hyperlink ref="B2" location="Índice!A1" display="Volver a Índice"/>
  </hyperlinks>
  <printOptions headings="false" gridLines="false" gridLinesSet="true" horizontalCentered="true" verticalCentered="false"/>
  <pageMargins left="0.275694444444444" right="0.7875" top="0.39375"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2" man="true" max="16383" min="0"/>
    <brk id="139" man="true" max="16383" min="0"/>
    <brk id="206" man="true" max="16383" min="0"/>
    <brk id="2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2.8" zeroHeight="true" outlineLevelRow="0" outlineLevelCol="0"/>
  <cols>
    <col collapsed="false" customWidth="true" hidden="false" outlineLevel="0" max="1" min="1" style="30" width="2.56"/>
    <col collapsed="false" customWidth="true" hidden="false" outlineLevel="0" max="2" min="2" style="30" width="3.85"/>
    <col collapsed="false" customWidth="true" hidden="false" outlineLevel="0" max="3" min="3" style="30" width="3.28"/>
    <col collapsed="false" customWidth="true" hidden="false" outlineLevel="0" max="4" min="4" style="30" width="4.14"/>
    <col collapsed="false" customWidth="true" hidden="false" outlineLevel="0" max="5" min="5" style="30" width="22.85"/>
    <col collapsed="false" customWidth="true" hidden="false" outlineLevel="0" max="6" min="6" style="30" width="12.7"/>
    <col collapsed="false" customWidth="true" hidden="false" outlineLevel="0" max="7" min="7" style="30" width="15.13"/>
    <col collapsed="false" customWidth="true" hidden="false" outlineLevel="0" max="8" min="8" style="30" width="1.28"/>
    <col collapsed="false" customWidth="true" hidden="false" outlineLevel="0" max="9" min="9" style="30" width="10.56"/>
    <col collapsed="false" customWidth="true" hidden="true" outlineLevel="0" max="252" min="10" style="30" width="11.42"/>
    <col collapsed="false" customWidth="true" hidden="true" outlineLevel="0" max="254" min="253" style="30" width="11.05"/>
    <col collapsed="false" customWidth="false" hidden="true" outlineLevel="0" max="257" min="255" style="30" width="12.42"/>
  </cols>
  <sheetData>
    <row r="1" customFormat="false" ht="33" hidden="false" customHeight="true" outlineLevel="0" collapsed="false">
      <c r="A1" s="31"/>
      <c r="B1" s="106" t="s">
        <v>434</v>
      </c>
      <c r="C1" s="106"/>
      <c r="D1" s="106"/>
      <c r="E1" s="106"/>
      <c r="F1" s="106"/>
      <c r="G1" s="106"/>
      <c r="H1" s="106"/>
      <c r="I1" s="106"/>
    </row>
    <row r="2" customFormat="false" ht="12.75" hidden="false" customHeight="true" outlineLevel="0" collapsed="false">
      <c r="A2" s="31"/>
      <c r="B2" s="33" t="s">
        <v>49</v>
      </c>
      <c r="C2" s="33"/>
      <c r="D2" s="33"/>
      <c r="E2" s="33"/>
      <c r="F2" s="31"/>
      <c r="G2" s="87"/>
      <c r="H2" s="31"/>
      <c r="I2" s="31"/>
    </row>
    <row r="3" customFormat="false" ht="12.75" hidden="false" customHeight="true" outlineLevel="0" collapsed="false">
      <c r="A3" s="31"/>
      <c r="B3" s="31"/>
      <c r="C3" s="31"/>
      <c r="D3" s="31"/>
      <c r="E3" s="31"/>
      <c r="F3" s="31"/>
      <c r="G3" s="87"/>
      <c r="H3" s="31"/>
      <c r="I3" s="31"/>
    </row>
    <row r="4" customFormat="false" ht="12.75" hidden="false" customHeight="true" outlineLevel="0" collapsed="false">
      <c r="A4" s="31"/>
      <c r="B4" s="110" t="s">
        <v>98</v>
      </c>
      <c r="C4" s="31"/>
      <c r="D4" s="31"/>
      <c r="E4" s="31"/>
      <c r="F4" s="31"/>
      <c r="G4" s="87"/>
      <c r="H4" s="31"/>
      <c r="I4" s="31"/>
    </row>
    <row r="5" customFormat="false" ht="15.75" hidden="false" customHeight="true" outlineLevel="0" collapsed="false">
      <c r="A5" s="31"/>
      <c r="B5" s="35"/>
      <c r="C5" s="31"/>
      <c r="D5" s="31"/>
      <c r="E5" s="31"/>
      <c r="F5" s="36"/>
      <c r="G5" s="87"/>
      <c r="H5" s="31"/>
      <c r="I5" s="31"/>
    </row>
    <row r="6" customFormat="false" ht="5.25" hidden="false" customHeight="true" outlineLevel="0" collapsed="false">
      <c r="A6" s="31"/>
      <c r="B6" s="37"/>
      <c r="C6" s="38"/>
      <c r="D6" s="38"/>
      <c r="E6" s="38"/>
      <c r="F6" s="39"/>
      <c r="G6" s="167"/>
      <c r="H6" s="31"/>
      <c r="I6" s="31"/>
    </row>
    <row r="7" customFormat="false" ht="18" hidden="false" customHeight="true" outlineLevel="0" collapsed="false">
      <c r="A7" s="31"/>
      <c r="B7" s="42" t="s">
        <v>435</v>
      </c>
      <c r="C7" s="42"/>
      <c r="D7" s="42"/>
      <c r="E7" s="42"/>
      <c r="F7" s="43" t="s">
        <v>436</v>
      </c>
      <c r="G7" s="113"/>
      <c r="H7" s="31"/>
      <c r="I7" s="31"/>
    </row>
    <row r="8" customFormat="false" ht="18" hidden="false" customHeight="true" outlineLevel="0" collapsed="false">
      <c r="A8" s="31"/>
      <c r="B8" s="42"/>
      <c r="C8" s="42"/>
      <c r="D8" s="42"/>
      <c r="E8" s="42"/>
      <c r="F8" s="43" t="s">
        <v>437</v>
      </c>
      <c r="G8" s="113" t="s">
        <v>84</v>
      </c>
      <c r="H8" s="31"/>
      <c r="I8" s="31"/>
    </row>
    <row r="9" customFormat="false" ht="5.25" hidden="false" customHeight="true" outlineLevel="0" collapsed="false">
      <c r="A9" s="31"/>
      <c r="B9" s="47"/>
      <c r="C9" s="48"/>
      <c r="D9" s="48"/>
      <c r="E9" s="48"/>
      <c r="F9" s="49"/>
      <c r="G9" s="168"/>
      <c r="H9" s="31"/>
      <c r="I9" s="31"/>
    </row>
    <row r="10" customFormat="false" ht="5.25" hidden="false" customHeight="true" outlineLevel="0" collapsed="false">
      <c r="A10" s="31"/>
      <c r="B10" s="52"/>
      <c r="C10" s="53"/>
      <c r="D10" s="53"/>
      <c r="E10" s="53"/>
      <c r="F10" s="54"/>
      <c r="G10" s="169"/>
      <c r="H10" s="31"/>
      <c r="I10" s="31"/>
    </row>
    <row r="11" s="70" customFormat="true" ht="12" hidden="false" customHeight="true" outlineLevel="0" collapsed="false">
      <c r="A11" s="64"/>
      <c r="B11" s="57" t="s">
        <v>85</v>
      </c>
      <c r="C11" s="58"/>
      <c r="D11" s="58"/>
      <c r="E11" s="58"/>
      <c r="F11" s="63" t="n">
        <v>387458.59263</v>
      </c>
      <c r="G11" s="127"/>
      <c r="H11" s="64"/>
      <c r="I11" s="64"/>
    </row>
    <row r="12" s="70" customFormat="true" ht="12" hidden="false" customHeight="true" outlineLevel="0" collapsed="false">
      <c r="A12" s="64"/>
      <c r="B12" s="57"/>
      <c r="C12" s="58"/>
      <c r="D12" s="58"/>
      <c r="E12" s="58"/>
      <c r="F12" s="63"/>
      <c r="G12" s="127"/>
      <c r="H12" s="64"/>
      <c r="I12" s="64"/>
    </row>
    <row r="13" s="70" customFormat="true" ht="12" hidden="false" customHeight="true" outlineLevel="0" collapsed="false">
      <c r="A13" s="64"/>
      <c r="B13" s="57"/>
      <c r="C13" s="152" t="s">
        <v>158</v>
      </c>
      <c r="D13" s="58"/>
      <c r="E13" s="58"/>
      <c r="F13" s="63" t="n">
        <v>386018.50491</v>
      </c>
      <c r="G13" s="127" t="n">
        <v>99.9999999792756</v>
      </c>
      <c r="H13" s="64"/>
      <c r="I13" s="64"/>
    </row>
    <row r="14" s="70" customFormat="true" ht="12" hidden="false" customHeight="true" outlineLevel="0" collapsed="false">
      <c r="A14" s="64"/>
      <c r="B14" s="57"/>
      <c r="C14" s="58"/>
      <c r="D14" s="58"/>
      <c r="E14" s="58"/>
      <c r="F14" s="63"/>
      <c r="G14" s="127"/>
      <c r="H14" s="64"/>
      <c r="I14" s="64"/>
    </row>
    <row r="15" s="171" customFormat="true" ht="12" hidden="false" customHeight="true" outlineLevel="0" collapsed="false">
      <c r="A15" s="170"/>
      <c r="B15" s="65"/>
      <c r="D15" s="172" t="n">
        <v>1</v>
      </c>
      <c r="E15" s="58"/>
      <c r="F15" s="67" t="n">
        <v>93.35561</v>
      </c>
      <c r="G15" s="173" t="n">
        <v>0.0241842317952518</v>
      </c>
      <c r="H15" s="170"/>
      <c r="I15" s="170"/>
    </row>
    <row r="16" s="171" customFormat="true" ht="12" hidden="false" customHeight="true" outlineLevel="0" collapsed="false">
      <c r="A16" s="170"/>
      <c r="B16" s="174"/>
      <c r="D16" s="172" t="s">
        <v>438</v>
      </c>
      <c r="E16" s="175"/>
      <c r="F16" s="67" t="n">
        <v>568.22842</v>
      </c>
      <c r="G16" s="173" t="n">
        <v>0.147202378324449</v>
      </c>
      <c r="H16" s="170"/>
      <c r="I16" s="170"/>
    </row>
    <row r="17" s="171" customFormat="true" ht="12" hidden="false" customHeight="true" outlineLevel="0" collapsed="false">
      <c r="A17" s="170"/>
      <c r="B17" s="174"/>
      <c r="D17" s="172" t="s">
        <v>439</v>
      </c>
      <c r="E17" s="175"/>
      <c r="F17" s="67" t="n">
        <v>1463.83658</v>
      </c>
      <c r="G17" s="173" t="n">
        <v>0.379214095018914</v>
      </c>
      <c r="H17" s="170"/>
      <c r="I17" s="170"/>
    </row>
    <row r="18" s="171" customFormat="true" ht="12" hidden="false" customHeight="true" outlineLevel="0" collapsed="false">
      <c r="A18" s="170"/>
      <c r="B18" s="176"/>
      <c r="D18" s="177" t="n">
        <v>4</v>
      </c>
      <c r="E18" s="58"/>
      <c r="F18" s="67" t="n">
        <v>2995.60598</v>
      </c>
      <c r="G18" s="173" t="n">
        <v>0.77602652253638</v>
      </c>
      <c r="H18" s="170"/>
      <c r="I18" s="170"/>
    </row>
    <row r="19" s="171" customFormat="true" ht="12" hidden="false" customHeight="true" outlineLevel="0" collapsed="false">
      <c r="A19" s="170"/>
      <c r="B19" s="174"/>
      <c r="D19" s="177" t="n">
        <v>5</v>
      </c>
      <c r="E19" s="175"/>
      <c r="F19" s="67" t="n">
        <v>5247.51414</v>
      </c>
      <c r="G19" s="173" t="n">
        <v>1.3593944521451</v>
      </c>
      <c r="H19" s="170"/>
      <c r="I19" s="170"/>
    </row>
    <row r="20" s="171" customFormat="true" ht="12.75" hidden="false" customHeight="true" outlineLevel="0" collapsed="false">
      <c r="A20" s="170"/>
      <c r="B20" s="176"/>
      <c r="D20" s="177" t="n">
        <v>6</v>
      </c>
      <c r="E20" s="58"/>
      <c r="F20" s="67" t="n">
        <v>8791.86917</v>
      </c>
      <c r="G20" s="173" t="n">
        <v>2.27757712601105</v>
      </c>
      <c r="H20" s="170"/>
      <c r="I20" s="170"/>
    </row>
    <row r="21" s="171" customFormat="true" ht="12.75" hidden="false" customHeight="true" outlineLevel="0" collapsed="false">
      <c r="A21" s="170"/>
      <c r="B21" s="176"/>
      <c r="D21" s="177" t="n">
        <v>7</v>
      </c>
      <c r="E21" s="58"/>
      <c r="F21" s="67" t="n">
        <v>14465.5306</v>
      </c>
      <c r="G21" s="173" t="n">
        <v>3.74736713810459</v>
      </c>
      <c r="H21" s="170"/>
      <c r="I21" s="170"/>
    </row>
    <row r="22" s="171" customFormat="true" ht="12.75" hidden="false" customHeight="true" outlineLevel="0" collapsed="false">
      <c r="A22" s="170"/>
      <c r="B22" s="176"/>
      <c r="D22" s="177" t="n">
        <v>8</v>
      </c>
      <c r="E22" s="58"/>
      <c r="F22" s="67" t="n">
        <v>24418.49001</v>
      </c>
      <c r="G22" s="173" t="n">
        <v>6.32573042468344</v>
      </c>
      <c r="H22" s="170"/>
      <c r="I22" s="170"/>
    </row>
    <row r="23" s="171" customFormat="true" ht="12" hidden="false" customHeight="true" outlineLevel="0" collapsed="false">
      <c r="A23" s="170"/>
      <c r="B23" s="176"/>
      <c r="D23" s="177" t="n">
        <v>9</v>
      </c>
      <c r="E23" s="58"/>
      <c r="F23" s="67" t="n">
        <v>54325.22475</v>
      </c>
      <c r="G23" s="173" t="n">
        <v>14.0732177496687</v>
      </c>
      <c r="H23" s="170"/>
      <c r="I23" s="170"/>
    </row>
    <row r="24" s="171" customFormat="true" ht="12" hidden="false" customHeight="true" outlineLevel="0" collapsed="false">
      <c r="A24" s="170"/>
      <c r="B24" s="176"/>
      <c r="D24" s="177" t="n">
        <v>10</v>
      </c>
      <c r="E24" s="58"/>
      <c r="F24" s="67" t="n">
        <v>273648.84957</v>
      </c>
      <c r="G24" s="173" t="n">
        <v>70.8900858609877</v>
      </c>
      <c r="H24" s="170"/>
      <c r="I24" s="170"/>
    </row>
    <row r="25" s="171" customFormat="true" ht="12" hidden="false" customHeight="true" outlineLevel="0" collapsed="false">
      <c r="A25" s="170"/>
      <c r="B25" s="176"/>
      <c r="D25" s="177"/>
      <c r="E25" s="58"/>
      <c r="F25" s="67"/>
      <c r="G25" s="127"/>
      <c r="H25" s="170"/>
      <c r="I25" s="170"/>
    </row>
    <row r="26" s="70" customFormat="true" ht="12" hidden="false" customHeight="true" outlineLevel="0" collapsed="false">
      <c r="A26" s="64"/>
      <c r="B26" s="57"/>
      <c r="C26" s="178" t="s">
        <v>433</v>
      </c>
      <c r="D26" s="58"/>
      <c r="E26" s="58"/>
      <c r="F26" s="63" t="n">
        <v>1440.08772</v>
      </c>
      <c r="G26" s="127"/>
      <c r="H26" s="64"/>
      <c r="I26" s="64"/>
    </row>
    <row r="27" customFormat="false" ht="5.25" hidden="false" customHeight="true" outlineLevel="0" collapsed="false">
      <c r="A27" s="31"/>
      <c r="B27" s="73"/>
      <c r="C27" s="74"/>
      <c r="D27" s="74"/>
      <c r="E27" s="74"/>
      <c r="F27" s="75"/>
      <c r="G27" s="179"/>
      <c r="H27" s="31"/>
      <c r="I27" s="31"/>
    </row>
    <row r="28" customFormat="false" ht="12.75" hidden="false" customHeight="true" outlineLevel="0" collapsed="false">
      <c r="A28" s="31"/>
      <c r="B28" s="31"/>
      <c r="C28" s="31"/>
      <c r="D28" s="31"/>
      <c r="E28" s="31"/>
      <c r="F28" s="31"/>
      <c r="G28" s="87"/>
      <c r="H28" s="31"/>
      <c r="I28" s="31"/>
    </row>
    <row r="29" s="82" customFormat="true" ht="12.75" hidden="false" customHeight="true" outlineLevel="0" collapsed="false">
      <c r="A29" s="78"/>
      <c r="B29" s="79"/>
      <c r="C29" s="78"/>
      <c r="D29" s="78"/>
      <c r="E29" s="78"/>
      <c r="F29" s="78"/>
      <c r="G29" s="105"/>
      <c r="H29" s="78"/>
      <c r="I29" s="31"/>
    </row>
    <row r="30" s="82" customFormat="true" ht="12.75" hidden="false" customHeight="true" outlineLevel="0" collapsed="false">
      <c r="A30" s="78"/>
      <c r="B30" s="79"/>
      <c r="C30" s="83"/>
      <c r="D30" s="83"/>
      <c r="E30" s="83"/>
      <c r="F30" s="83"/>
      <c r="G30" s="83"/>
      <c r="H30" s="85"/>
      <c r="I30" s="31"/>
    </row>
    <row r="31" s="82" customFormat="true" ht="12.75" hidden="false" customHeight="true" outlineLevel="0" collapsed="false">
      <c r="A31" s="78"/>
      <c r="B31" s="79"/>
      <c r="C31" s="83"/>
      <c r="D31" s="83"/>
      <c r="E31" s="83"/>
      <c r="F31" s="83"/>
      <c r="G31" s="83"/>
      <c r="H31" s="85"/>
      <c r="I31" s="31"/>
    </row>
    <row r="32" s="82" customFormat="true" ht="12.75" hidden="false" customHeight="true" outlineLevel="0" collapsed="false">
      <c r="A32" s="78"/>
      <c r="B32" s="79"/>
      <c r="C32" s="83"/>
      <c r="D32" s="83"/>
      <c r="E32" s="83"/>
      <c r="F32" s="83"/>
      <c r="G32" s="83"/>
      <c r="H32" s="85"/>
      <c r="I32" s="31"/>
    </row>
    <row r="33" s="82" customFormat="true" ht="12.75" hidden="false" customHeight="true" outlineLevel="0" collapsed="false">
      <c r="A33" s="78"/>
      <c r="B33" s="79"/>
      <c r="C33" s="83"/>
      <c r="D33" s="83"/>
      <c r="E33" s="83"/>
      <c r="F33" s="83"/>
      <c r="G33" s="83"/>
      <c r="H33" s="85"/>
      <c r="I33" s="31"/>
    </row>
    <row r="34" s="82" customFormat="true" ht="12.75" hidden="false" customHeight="true" outlineLevel="0" collapsed="false">
      <c r="A34" s="78"/>
      <c r="B34" s="79"/>
      <c r="C34" s="83"/>
      <c r="D34" s="83"/>
      <c r="E34" s="83"/>
      <c r="F34" s="83"/>
      <c r="G34" s="83"/>
      <c r="H34" s="85"/>
      <c r="I34" s="31"/>
    </row>
    <row r="35" s="82" customFormat="true" ht="12.75" hidden="false" customHeight="true" outlineLevel="0" collapsed="false">
      <c r="A35" s="78"/>
      <c r="B35" s="79"/>
      <c r="C35" s="83"/>
      <c r="D35" s="83"/>
      <c r="E35" s="83"/>
      <c r="F35" s="83"/>
      <c r="G35" s="83"/>
      <c r="H35" s="85"/>
      <c r="I35" s="31"/>
    </row>
    <row r="36" s="82" customFormat="true" ht="12.75" hidden="false" customHeight="true" outlineLevel="0" collapsed="false">
      <c r="A36" s="78"/>
      <c r="B36" s="79"/>
      <c r="C36" s="83"/>
      <c r="D36" s="83"/>
      <c r="E36" s="83"/>
      <c r="F36" s="83"/>
      <c r="G36" s="83"/>
      <c r="H36" s="85"/>
      <c r="I36" s="31"/>
    </row>
    <row r="37" s="82" customFormat="true" ht="12.75" hidden="false" customHeight="true" outlineLevel="0" collapsed="false">
      <c r="A37" s="78"/>
      <c r="B37" s="79"/>
      <c r="C37" s="83"/>
      <c r="D37" s="83"/>
      <c r="E37" s="83"/>
      <c r="F37" s="83"/>
      <c r="G37" s="83"/>
      <c r="H37" s="85"/>
      <c r="I37" s="31"/>
    </row>
    <row r="38" s="82" customFormat="true" ht="12.75" hidden="false" customHeight="true" outlineLevel="0" collapsed="false">
      <c r="A38" s="78"/>
      <c r="B38" s="79"/>
      <c r="C38" s="83"/>
      <c r="D38" s="83"/>
      <c r="E38" s="83"/>
      <c r="F38" s="83"/>
      <c r="G38" s="83"/>
      <c r="H38" s="85"/>
      <c r="I38" s="31"/>
    </row>
    <row r="39" s="82" customFormat="true" ht="11.25" hidden="false" customHeight="true" outlineLevel="0" collapsed="false">
      <c r="A39" s="78"/>
      <c r="B39" s="79"/>
      <c r="C39" s="83"/>
      <c r="D39" s="83"/>
      <c r="E39" s="83"/>
      <c r="F39" s="83"/>
      <c r="G39" s="83"/>
      <c r="H39" s="85"/>
      <c r="I39" s="78"/>
    </row>
    <row r="40" s="82" customFormat="true" ht="11.25" hidden="false" customHeight="true" outlineLevel="0" collapsed="false">
      <c r="A40" s="78"/>
      <c r="B40" s="79"/>
      <c r="C40" s="83"/>
      <c r="D40" s="83"/>
      <c r="E40" s="83"/>
      <c r="F40" s="83"/>
      <c r="G40" s="83"/>
      <c r="H40" s="85"/>
      <c r="I40" s="78"/>
    </row>
    <row r="41" s="82" customFormat="true" ht="11.25" hidden="false" customHeight="true" outlineLevel="0" collapsed="false">
      <c r="A41" s="78"/>
      <c r="B41" s="79"/>
      <c r="C41" s="83"/>
      <c r="D41" s="83"/>
      <c r="E41" s="83"/>
      <c r="F41" s="83"/>
      <c r="G41" s="83"/>
      <c r="H41" s="85"/>
      <c r="I41" s="78"/>
    </row>
    <row r="42" s="82" customFormat="true" ht="11.25" hidden="false" customHeight="true" outlineLevel="0" collapsed="false">
      <c r="A42" s="78"/>
      <c r="B42" s="79"/>
      <c r="C42" s="83"/>
      <c r="D42" s="83"/>
      <c r="E42" s="83"/>
      <c r="F42" s="83"/>
      <c r="G42" s="83"/>
      <c r="H42" s="85"/>
      <c r="I42" s="78"/>
    </row>
    <row r="43" s="82" customFormat="true" ht="11.25" hidden="false" customHeight="true" outlineLevel="0" collapsed="false">
      <c r="A43" s="78"/>
      <c r="B43" s="79"/>
      <c r="C43" s="78"/>
      <c r="D43" s="78"/>
      <c r="E43" s="78"/>
      <c r="F43" s="78"/>
      <c r="G43" s="105"/>
      <c r="H43" s="78"/>
      <c r="I43" s="78"/>
    </row>
    <row r="44" s="82" customFormat="true" ht="11.25" hidden="false" customHeight="true" outlineLevel="0" collapsed="false">
      <c r="A44" s="78"/>
      <c r="B44" s="79"/>
      <c r="C44" s="78"/>
      <c r="D44" s="78"/>
      <c r="E44" s="78"/>
      <c r="F44" s="78"/>
      <c r="G44" s="105"/>
      <c r="H44" s="78"/>
      <c r="I44" s="78"/>
    </row>
    <row r="45" s="82" customFormat="true" ht="11.25" hidden="false" customHeight="true" outlineLevel="0" collapsed="false">
      <c r="A45" s="78"/>
      <c r="B45" s="79"/>
      <c r="C45" s="78"/>
      <c r="D45" s="78"/>
      <c r="E45" s="78"/>
      <c r="F45" s="78"/>
      <c r="G45" s="105"/>
      <c r="H45" s="78"/>
      <c r="I45" s="78"/>
    </row>
    <row r="46" s="82" customFormat="true" ht="11.25" hidden="false" customHeight="true" outlineLevel="0" collapsed="false">
      <c r="A46" s="78"/>
      <c r="B46" s="79"/>
      <c r="C46" s="78"/>
      <c r="D46" s="78"/>
      <c r="E46" s="78"/>
      <c r="F46" s="78"/>
      <c r="G46" s="105"/>
      <c r="H46" s="78"/>
      <c r="I46" s="78"/>
    </row>
    <row r="47" s="82" customFormat="true" ht="11.25" hidden="false" customHeight="true" outlineLevel="0" collapsed="false">
      <c r="A47" s="78"/>
      <c r="B47" s="79"/>
      <c r="C47" s="78"/>
      <c r="D47" s="78"/>
      <c r="E47" s="78"/>
      <c r="F47" s="78"/>
      <c r="G47" s="78"/>
      <c r="H47" s="78"/>
      <c r="I47" s="78"/>
    </row>
    <row r="48" s="82" customFormat="true" ht="11.25" hidden="false" customHeight="true" outlineLevel="0" collapsed="false">
      <c r="A48" s="78"/>
      <c r="B48" s="79"/>
      <c r="C48" s="78"/>
      <c r="D48" s="78"/>
      <c r="E48" s="78"/>
      <c r="F48" s="78"/>
      <c r="G48" s="78"/>
      <c r="H48" s="78"/>
      <c r="I48" s="78"/>
    </row>
    <row r="49" customFormat="false" ht="12.75" hidden="false" customHeight="true" outlineLevel="0" collapsed="false">
      <c r="A49" s="31"/>
      <c r="B49" s="79"/>
      <c r="C49" s="31"/>
      <c r="D49" s="31"/>
      <c r="E49" s="31"/>
      <c r="F49" s="31"/>
      <c r="G49" s="31"/>
      <c r="H49" s="31"/>
      <c r="I49" s="31"/>
    </row>
    <row r="50" customFormat="false" ht="12.75" hidden="false" customHeight="true" outlineLevel="0" collapsed="false">
      <c r="A50" s="31"/>
      <c r="B50" s="31"/>
      <c r="C50" s="31"/>
      <c r="D50" s="31"/>
      <c r="E50" s="31"/>
      <c r="F50" s="31"/>
      <c r="G50" s="31"/>
      <c r="H50" s="31"/>
      <c r="I50" s="31"/>
    </row>
    <row r="51" customFormat="false" ht="12.75" hidden="false" customHeight="true" outlineLevel="0" collapsed="false">
      <c r="A51" s="31"/>
      <c r="B51" s="31"/>
      <c r="C51" s="31"/>
      <c r="D51" s="31"/>
      <c r="E51" s="31"/>
      <c r="F51" s="31"/>
      <c r="G51" s="31"/>
      <c r="H51" s="31"/>
      <c r="I51" s="31"/>
    </row>
    <row r="52" customFormat="false" ht="12.75" hidden="false" customHeight="true" outlineLevel="0" collapsed="false">
      <c r="A52" s="31"/>
      <c r="B52" s="31"/>
      <c r="C52" s="31"/>
      <c r="D52" s="31"/>
      <c r="E52" s="31"/>
      <c r="F52" s="31"/>
      <c r="G52" s="31"/>
      <c r="H52" s="31"/>
      <c r="I52" s="31"/>
    </row>
    <row r="53" customFormat="false" ht="12.75" hidden="true" customHeight="true" outlineLevel="0" collapsed="false">
      <c r="I53" s="31"/>
    </row>
    <row r="54" customFormat="false" ht="12.75" hidden="true" customHeight="true" outlineLevel="0" collapsed="false">
      <c r="I54" s="31"/>
    </row>
    <row r="55" customFormat="false" ht="12.75" hidden="true" customHeight="true" outlineLevel="0" collapsed="false">
      <c r="I55" s="31"/>
    </row>
    <row r="56" customFormat="false" ht="12.75" hidden="true" customHeight="true" outlineLevel="0" collapsed="false">
      <c r="I56" s="31"/>
    </row>
    <row r="57" customFormat="false" ht="12.75" hidden="true" customHeight="true" outlineLevel="0" collapsed="false">
      <c r="I57" s="31"/>
    </row>
    <row r="58" customFormat="false" ht="12.75" hidden="true" customHeight="true" outlineLevel="0" collapsed="false">
      <c r="I58" s="31"/>
    </row>
    <row r="59" customFormat="false" ht="12.75" hidden="true" customHeight="true" outlineLevel="0" collapsed="false">
      <c r="I59" s="31"/>
    </row>
    <row r="60" customFormat="false" ht="12.75" hidden="true" customHeight="true" outlineLevel="0" collapsed="false">
      <c r="I60" s="31"/>
    </row>
    <row r="61" customFormat="false" ht="12.75" hidden="true" customHeight="true" outlineLevel="0" collapsed="false">
      <c r="I61" s="31"/>
    </row>
    <row r="62" customFormat="false" ht="12.75" hidden="true" customHeight="true" outlineLevel="0" collapsed="false">
      <c r="I62" s="31"/>
    </row>
    <row r="63" customFormat="false" ht="12.75" hidden="true" customHeight="true" outlineLevel="0" collapsed="false">
      <c r="I63" s="31"/>
    </row>
    <row r="64" customFormat="false" ht="12.75" hidden="true" customHeight="true" outlineLevel="0" collapsed="false">
      <c r="I64" s="31"/>
    </row>
    <row r="65" customFormat="false" ht="12.75" hidden="true" customHeight="true" outlineLevel="0" collapsed="false">
      <c r="I65" s="31"/>
    </row>
    <row r="66" customFormat="false" ht="12.75" hidden="true" customHeight="true" outlineLevel="0" collapsed="false">
      <c r="I66" s="31"/>
    </row>
    <row r="67" customFormat="false" ht="12.75" hidden="true" customHeight="true" outlineLevel="0" collapsed="false">
      <c r="I67" s="31"/>
    </row>
    <row r="68" customFormat="false" ht="12.75" hidden="true" customHeight="true" outlineLevel="0" collapsed="false">
      <c r="I68" s="31"/>
    </row>
    <row r="69" customFormat="false" ht="12.75" hidden="true" customHeight="true" outlineLevel="0" collapsed="false">
      <c r="I69" s="31"/>
    </row>
    <row r="70" customFormat="false" ht="12.75" hidden="true" customHeight="true" outlineLevel="0" collapsed="false">
      <c r="I70" s="31"/>
    </row>
    <row r="71" customFormat="false" ht="12.75" hidden="true" customHeight="true" outlineLevel="0" collapsed="false">
      <c r="I71" s="31"/>
    </row>
    <row r="72" customFormat="false" ht="12.75" hidden="true" customHeight="true" outlineLevel="0" collapsed="false">
      <c r="I72" s="31"/>
    </row>
    <row r="73" customFormat="false" ht="12.75" hidden="false" customHeight="true" outlineLevel="0" collapsed="false">
      <c r="A73" s="31"/>
      <c r="B73" s="31"/>
      <c r="C73" s="31"/>
      <c r="D73" s="31"/>
      <c r="E73" s="31"/>
      <c r="F73" s="31"/>
      <c r="G73" s="31"/>
      <c r="H73" s="31"/>
      <c r="I73" s="31"/>
    </row>
    <row r="74" customFormat="false" ht="12.75" hidden="false" customHeight="true" outlineLevel="0" collapsed="false">
      <c r="A74" s="31"/>
      <c r="B74" s="31"/>
      <c r="C74" s="31"/>
      <c r="D74" s="31"/>
      <c r="E74" s="31"/>
      <c r="F74" s="31"/>
      <c r="G74" s="31"/>
      <c r="H74" s="31"/>
      <c r="I74" s="31"/>
    </row>
    <row r="75" customFormat="false" ht="12.75" hidden="false" customHeight="true" outlineLevel="0" collapsed="false">
      <c r="A75" s="31"/>
      <c r="B75" s="31"/>
      <c r="C75" s="31"/>
      <c r="D75" s="31"/>
      <c r="E75" s="31"/>
      <c r="F75" s="31"/>
      <c r="G75" s="31"/>
      <c r="H75" s="31"/>
      <c r="I75" s="31"/>
    </row>
  </sheetData>
  <mergeCells count="3">
    <mergeCell ref="B1:I1"/>
    <mergeCell ref="B2:E2"/>
    <mergeCell ref="B7:E8"/>
  </mergeCells>
  <hyperlinks>
    <hyperlink ref="B2" location="Índice!A1" display="Volver a Índice"/>
  </hyperlink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true" outlineLevelRow="0" outlineLevelCol="0"/>
  <cols>
    <col collapsed="false" customWidth="true" hidden="false" outlineLevel="0" max="1" min="1" style="30" width="2.13"/>
    <col collapsed="false" customWidth="true" hidden="false" outlineLevel="0" max="2" min="2" style="31" width="3.85"/>
    <col collapsed="false" customWidth="true" hidden="false" outlineLevel="0" max="3" min="3" style="31" width="3.28"/>
    <col collapsed="false" customWidth="true" hidden="false" outlineLevel="0" max="4" min="4" style="31" width="36.14"/>
    <col collapsed="false" customWidth="true" hidden="false" outlineLevel="0" max="5" min="5" style="31" width="12.14"/>
    <col collapsed="false" customWidth="true" hidden="false" outlineLevel="0" max="6" min="6" style="31" width="13.14"/>
    <col collapsed="false" customWidth="true" hidden="false" outlineLevel="0" max="7" min="7" style="31" width="12.7"/>
    <col collapsed="false" customWidth="true" hidden="false" outlineLevel="0" max="8" min="8" style="31" width="10.41"/>
    <col collapsed="false" customWidth="true" hidden="false" outlineLevel="0" max="9" min="9" style="31" width="14.14"/>
    <col collapsed="false" customWidth="true" hidden="false" outlineLevel="0" max="10" min="10" style="31" width="6.7"/>
    <col collapsed="false" customWidth="true" hidden="true" outlineLevel="0" max="248" min="11" style="31" width="11.42"/>
    <col collapsed="false" customWidth="false" hidden="true" outlineLevel="0" max="257" min="249" style="31" width="11.05"/>
    <col collapsed="false" customWidth="false" hidden="true" outlineLevel="0" max="16384" min="258" style="0" width="11.05"/>
  </cols>
  <sheetData>
    <row r="1" s="30" customFormat="true" ht="14.25" hidden="false" customHeight="true" outlineLevel="0" collapsed="false">
      <c r="A1" s="31"/>
      <c r="B1" s="106" t="s">
        <v>440</v>
      </c>
      <c r="C1" s="106"/>
      <c r="D1" s="106"/>
      <c r="E1" s="106"/>
      <c r="F1" s="106"/>
      <c r="G1" s="106"/>
      <c r="H1" s="106"/>
      <c r="I1" s="106"/>
      <c r="J1" s="144"/>
    </row>
    <row r="2" s="30" customFormat="true" ht="12.75" hidden="false" customHeight="true" outlineLevel="0" collapsed="false">
      <c r="A2" s="31"/>
      <c r="B2" s="33" t="s">
        <v>49</v>
      </c>
      <c r="C2" s="33"/>
      <c r="D2" s="33"/>
      <c r="E2" s="33"/>
      <c r="F2" s="87"/>
      <c r="G2" s="87"/>
      <c r="H2" s="87"/>
      <c r="I2" s="34"/>
      <c r="J2" s="31"/>
    </row>
    <row r="3" s="30" customFormat="true" ht="12.75" hidden="false" customHeight="true" outlineLevel="0" collapsed="false">
      <c r="A3" s="31"/>
      <c r="B3" s="31"/>
      <c r="C3" s="31"/>
      <c r="D3" s="31"/>
      <c r="E3" s="31"/>
      <c r="F3" s="87"/>
      <c r="G3" s="87"/>
      <c r="H3" s="87"/>
      <c r="I3" s="108"/>
      <c r="J3" s="31"/>
    </row>
    <row r="4" s="30" customFormat="true" ht="12.75" hidden="false" customHeight="true" outlineLevel="0" collapsed="false">
      <c r="A4" s="31"/>
      <c r="B4" s="110" t="s">
        <v>98</v>
      </c>
      <c r="C4" s="31"/>
      <c r="D4" s="31"/>
      <c r="E4" s="31"/>
      <c r="F4" s="87"/>
      <c r="G4" s="87"/>
      <c r="H4" s="87"/>
      <c r="I4" s="34"/>
      <c r="J4" s="31"/>
    </row>
    <row r="5" s="30" customFormat="true" ht="15.75" hidden="false" customHeight="true" outlineLevel="0" collapsed="false">
      <c r="A5" s="31"/>
      <c r="B5" s="35"/>
      <c r="C5" s="31"/>
      <c r="D5" s="31"/>
      <c r="E5" s="36"/>
      <c r="F5" s="87"/>
      <c r="G5" s="87"/>
      <c r="H5" s="87"/>
      <c r="I5" s="34"/>
      <c r="J5" s="31"/>
    </row>
    <row r="6" s="30" customFormat="true" ht="5.25" hidden="false" customHeight="true" outlineLevel="0" collapsed="false">
      <c r="A6" s="31"/>
      <c r="B6" s="37"/>
      <c r="C6" s="38"/>
      <c r="D6" s="38"/>
      <c r="E6" s="111"/>
      <c r="F6" s="180"/>
      <c r="G6" s="180"/>
      <c r="H6" s="181"/>
      <c r="I6" s="112"/>
      <c r="J6" s="31"/>
    </row>
    <row r="7" s="30" customFormat="true" ht="18" hidden="false" customHeight="true" outlineLevel="0" collapsed="false">
      <c r="A7" s="31"/>
      <c r="B7" s="42" t="s">
        <v>157</v>
      </c>
      <c r="C7" s="42"/>
      <c r="D7" s="42"/>
      <c r="E7" s="182" t="s">
        <v>441</v>
      </c>
      <c r="F7" s="182"/>
      <c r="G7" s="182"/>
      <c r="H7" s="182"/>
      <c r="I7" s="183" t="s">
        <v>442</v>
      </c>
      <c r="J7" s="31"/>
    </row>
    <row r="8" s="30" customFormat="true" ht="18" hidden="false" customHeight="true" outlineLevel="0" collapsed="false">
      <c r="A8" s="31"/>
      <c r="B8" s="42"/>
      <c r="C8" s="42"/>
      <c r="D8" s="42"/>
      <c r="E8" s="43" t="s">
        <v>83</v>
      </c>
      <c r="F8" s="43" t="s">
        <v>443</v>
      </c>
      <c r="G8" s="43" t="s">
        <v>444</v>
      </c>
      <c r="H8" s="44" t="s">
        <v>84</v>
      </c>
      <c r="I8" s="183"/>
      <c r="J8" s="31"/>
    </row>
    <row r="9" s="30" customFormat="true" ht="5.25" hidden="false" customHeight="true" outlineLevel="0" collapsed="false">
      <c r="A9" s="31"/>
      <c r="B9" s="47"/>
      <c r="C9" s="48"/>
      <c r="D9" s="48"/>
      <c r="E9" s="49"/>
      <c r="F9" s="49"/>
      <c r="G9" s="90"/>
      <c r="H9" s="90"/>
      <c r="I9" s="114"/>
      <c r="J9" s="31"/>
    </row>
    <row r="10" s="30" customFormat="true" ht="5.25" hidden="false" customHeight="true" outlineLevel="0" collapsed="false">
      <c r="A10" s="31"/>
      <c r="B10" s="52"/>
      <c r="C10" s="53"/>
      <c r="D10" s="53"/>
      <c r="E10" s="54"/>
      <c r="F10" s="54"/>
      <c r="G10" s="91"/>
      <c r="H10" s="91"/>
      <c r="I10" s="184"/>
      <c r="J10" s="31"/>
    </row>
    <row r="11" s="70" customFormat="true" ht="12" hidden="false" customHeight="true" outlineLevel="0" collapsed="false">
      <c r="A11" s="64"/>
      <c r="B11" s="57" t="s">
        <v>85</v>
      </c>
      <c r="C11" s="58"/>
      <c r="D11" s="58"/>
      <c r="E11" s="185" t="n">
        <v>4433804</v>
      </c>
      <c r="F11" s="185" t="n">
        <v>3406721.24994821</v>
      </c>
      <c r="G11" s="185" t="n">
        <v>7840525.24994821</v>
      </c>
      <c r="H11" s="185" t="n">
        <v>100</v>
      </c>
      <c r="I11" s="186" t="n">
        <v>1292.4502208064</v>
      </c>
      <c r="J11" s="64"/>
    </row>
    <row r="12" s="70" customFormat="true" ht="5.25" hidden="false" customHeight="true" outlineLevel="0" collapsed="false">
      <c r="A12" s="64"/>
      <c r="B12" s="71"/>
      <c r="C12" s="58"/>
      <c r="D12" s="58"/>
      <c r="E12" s="185"/>
      <c r="F12" s="185"/>
      <c r="G12" s="151"/>
      <c r="H12" s="187"/>
      <c r="I12" s="188"/>
      <c r="J12" s="64"/>
    </row>
    <row r="13" s="70" customFormat="true" ht="12" hidden="false" customHeight="true" outlineLevel="0" collapsed="false">
      <c r="A13" s="64"/>
      <c r="B13" s="57"/>
      <c r="C13" s="152" t="s">
        <v>158</v>
      </c>
      <c r="D13" s="58"/>
      <c r="E13" s="185" t="n">
        <v>4398131</v>
      </c>
      <c r="F13" s="185" t="n">
        <v>3404322.87264922</v>
      </c>
      <c r="G13" s="185" t="n">
        <v>7802453.87264922</v>
      </c>
      <c r="H13" s="187" t="n">
        <v>99.5144282291644</v>
      </c>
      <c r="I13" s="189" t="n">
        <v>1301.37990368377</v>
      </c>
      <c r="J13" s="64"/>
    </row>
    <row r="14" s="70" customFormat="true" ht="5.25" hidden="false" customHeight="true" outlineLevel="0" collapsed="false">
      <c r="A14" s="64"/>
      <c r="B14" s="57"/>
      <c r="C14" s="152"/>
      <c r="E14" s="190"/>
      <c r="F14" s="190"/>
      <c r="G14" s="190"/>
      <c r="H14" s="190"/>
      <c r="I14" s="191"/>
      <c r="J14" s="64"/>
    </row>
    <row r="15" s="70" customFormat="true" ht="12" hidden="false" customHeight="true" outlineLevel="0" collapsed="false">
      <c r="A15" s="64"/>
      <c r="B15" s="57"/>
      <c r="C15" s="58"/>
      <c r="D15" s="58" t="s">
        <v>159</v>
      </c>
      <c r="E15" s="140" t="n">
        <v>689394</v>
      </c>
      <c r="F15" s="192" t="n">
        <v>499580.434433913</v>
      </c>
      <c r="G15" s="193" t="n">
        <v>1188974.43443391</v>
      </c>
      <c r="H15" s="194" t="n">
        <v>15.1644742734776</v>
      </c>
      <c r="I15" s="195" t="n">
        <v>851.491193973331</v>
      </c>
      <c r="J15" s="155"/>
    </row>
    <row r="16" s="70" customFormat="true" ht="12" hidden="false" customHeight="true" outlineLevel="0" collapsed="false">
      <c r="A16" s="64"/>
      <c r="B16" s="57"/>
      <c r="C16" s="58"/>
      <c r="D16" s="58" t="s">
        <v>162</v>
      </c>
      <c r="E16" s="140" t="n">
        <v>322397</v>
      </c>
      <c r="F16" s="192" t="n">
        <v>281970.571514544</v>
      </c>
      <c r="G16" s="193" t="n">
        <v>604367.571514544</v>
      </c>
      <c r="H16" s="194" t="n">
        <v>7.70825362138253</v>
      </c>
      <c r="I16" s="195" t="n">
        <v>511.279968901407</v>
      </c>
      <c r="J16" s="155"/>
    </row>
    <row r="17" s="70" customFormat="true" ht="12" hidden="false" customHeight="true" outlineLevel="0" collapsed="false">
      <c r="A17" s="64"/>
      <c r="B17" s="57"/>
      <c r="C17" s="58"/>
      <c r="D17" s="58" t="s">
        <v>165</v>
      </c>
      <c r="E17" s="140" t="n">
        <v>264934</v>
      </c>
      <c r="F17" s="192" t="n">
        <v>163976.92403285</v>
      </c>
      <c r="G17" s="193" t="n">
        <v>428910.92403285</v>
      </c>
      <c r="H17" s="194" t="n">
        <v>5.47043610420977</v>
      </c>
      <c r="I17" s="195" t="n">
        <v>537.83914781686</v>
      </c>
      <c r="J17" s="155"/>
    </row>
    <row r="18" s="70" customFormat="true" ht="12" hidden="false" customHeight="true" outlineLevel="0" collapsed="false">
      <c r="A18" s="64"/>
      <c r="B18" s="57"/>
      <c r="C18" s="58"/>
      <c r="D18" s="58" t="s">
        <v>170</v>
      </c>
      <c r="E18" s="140" t="n">
        <v>156604</v>
      </c>
      <c r="F18" s="192" t="n">
        <v>62634.4460926446</v>
      </c>
      <c r="G18" s="193" t="n">
        <v>219238.446092645</v>
      </c>
      <c r="H18" s="194" t="n">
        <v>2.79622141506518</v>
      </c>
      <c r="I18" s="195" t="n">
        <v>528.304052965174</v>
      </c>
      <c r="J18" s="155"/>
    </row>
    <row r="19" s="70" customFormat="true" ht="12" hidden="false" customHeight="true" outlineLevel="0" collapsed="false">
      <c r="A19" s="64"/>
      <c r="B19" s="57"/>
      <c r="C19" s="58"/>
      <c r="D19" s="153" t="s">
        <v>160</v>
      </c>
      <c r="E19" s="140" t="n">
        <v>153928</v>
      </c>
      <c r="F19" s="192" t="n">
        <v>122233.76523211</v>
      </c>
      <c r="G19" s="193" t="n">
        <v>276161.76523211</v>
      </c>
      <c r="H19" s="194" t="n">
        <v>3.52223551902896</v>
      </c>
      <c r="I19" s="195" t="n">
        <v>3917.87185462643</v>
      </c>
      <c r="J19" s="155"/>
    </row>
    <row r="20" s="70" customFormat="true" ht="12" hidden="false" customHeight="true" outlineLevel="0" collapsed="false">
      <c r="A20" s="64"/>
      <c r="B20" s="57"/>
      <c r="C20" s="58"/>
      <c r="D20" s="153" t="s">
        <v>166</v>
      </c>
      <c r="E20" s="140" t="n">
        <v>125219</v>
      </c>
      <c r="F20" s="192" t="n">
        <v>127455.053571429</v>
      </c>
      <c r="G20" s="193" t="n">
        <v>252674.053571429</v>
      </c>
      <c r="H20" s="194" t="n">
        <v>3.22266743000538</v>
      </c>
      <c r="I20" s="195" t="n">
        <v>1163.90051485054</v>
      </c>
      <c r="J20" s="155"/>
    </row>
    <row r="21" s="70" customFormat="true" ht="12" hidden="false" customHeight="true" outlineLevel="0" collapsed="false">
      <c r="A21" s="64"/>
      <c r="B21" s="57"/>
      <c r="C21" s="58"/>
      <c r="D21" s="153" t="s">
        <v>163</v>
      </c>
      <c r="E21" s="140" t="n">
        <v>123782</v>
      </c>
      <c r="F21" s="192" t="n">
        <v>101881.762126424</v>
      </c>
      <c r="G21" s="193" t="n">
        <v>225663.762126424</v>
      </c>
      <c r="H21" s="194" t="n">
        <v>2.87817148637988</v>
      </c>
      <c r="I21" s="195" t="n">
        <v>1766.7714141446</v>
      </c>
      <c r="J21" s="155"/>
    </row>
    <row r="22" s="70" customFormat="true" ht="12" hidden="false" customHeight="true" outlineLevel="0" collapsed="false">
      <c r="A22" s="64"/>
      <c r="B22" s="57"/>
      <c r="C22" s="58"/>
      <c r="D22" s="153" t="s">
        <v>173</v>
      </c>
      <c r="E22" s="140" t="n">
        <v>115579</v>
      </c>
      <c r="F22" s="192" t="n">
        <v>31456.2248288801</v>
      </c>
      <c r="G22" s="193" t="n">
        <v>147035.22482888</v>
      </c>
      <c r="H22" s="194" t="n">
        <v>1.8753236567901</v>
      </c>
      <c r="I22" s="195" t="n">
        <v>1118.54324781976</v>
      </c>
      <c r="J22" s="155"/>
    </row>
    <row r="23" s="70" customFormat="true" ht="12" hidden="false" customHeight="true" outlineLevel="0" collapsed="false">
      <c r="A23" s="64"/>
      <c r="B23" s="57"/>
      <c r="C23" s="58"/>
      <c r="D23" s="153" t="s">
        <v>171</v>
      </c>
      <c r="E23" s="140" t="n">
        <v>103188</v>
      </c>
      <c r="F23" s="192" t="n">
        <v>39373.4409605634</v>
      </c>
      <c r="G23" s="193" t="n">
        <v>142561.440960563</v>
      </c>
      <c r="H23" s="194" t="n">
        <v>1.81826390982549</v>
      </c>
      <c r="I23" s="195" t="n">
        <v>726.95342229577</v>
      </c>
      <c r="J23" s="155"/>
    </row>
    <row r="24" s="70" customFormat="true" ht="12" hidden="false" customHeight="true" outlineLevel="0" collapsed="false">
      <c r="A24" s="64"/>
      <c r="B24" s="57"/>
      <c r="C24" s="58"/>
      <c r="D24" s="153" t="s">
        <v>168</v>
      </c>
      <c r="E24" s="140" t="n">
        <v>102793</v>
      </c>
      <c r="F24" s="192" t="n">
        <v>50466.7034404056</v>
      </c>
      <c r="G24" s="193" t="n">
        <v>153259.703440406</v>
      </c>
      <c r="H24" s="194" t="n">
        <v>1.95471219790304</v>
      </c>
      <c r="I24" s="195" t="n">
        <v>1439.62582829776</v>
      </c>
      <c r="J24" s="155"/>
    </row>
    <row r="25" s="70" customFormat="true" ht="12" hidden="false" customHeight="true" outlineLevel="0" collapsed="false">
      <c r="A25" s="64"/>
      <c r="B25" s="57"/>
      <c r="C25" s="58"/>
      <c r="D25" s="153" t="s">
        <v>161</v>
      </c>
      <c r="E25" s="140" t="n">
        <v>92769</v>
      </c>
      <c r="F25" s="192" t="n">
        <v>87429.0348964013</v>
      </c>
      <c r="G25" s="193" t="n">
        <v>180198.034896401</v>
      </c>
      <c r="H25" s="194" t="n">
        <v>2.29829034601466</v>
      </c>
      <c r="I25" s="195" t="n">
        <v>4032.25774691556</v>
      </c>
      <c r="J25" s="155"/>
    </row>
    <row r="26" s="70" customFormat="true" ht="12" hidden="false" customHeight="true" outlineLevel="0" collapsed="false">
      <c r="A26" s="64"/>
      <c r="B26" s="57"/>
      <c r="C26" s="58"/>
      <c r="D26" s="153" t="s">
        <v>172</v>
      </c>
      <c r="E26" s="140" t="n">
        <v>89622</v>
      </c>
      <c r="F26" s="192" t="n">
        <v>62688.2414534865</v>
      </c>
      <c r="G26" s="193" t="n">
        <v>152310.241453486</v>
      </c>
      <c r="H26" s="194" t="n">
        <v>1.9426025246777</v>
      </c>
      <c r="I26" s="195" t="n">
        <v>1096.75135530772</v>
      </c>
      <c r="J26" s="155"/>
    </row>
    <row r="27" s="70" customFormat="true" ht="12" hidden="false" customHeight="true" outlineLevel="0" collapsed="false">
      <c r="A27" s="64"/>
      <c r="B27" s="57"/>
      <c r="C27" s="58"/>
      <c r="D27" s="153" t="s">
        <v>178</v>
      </c>
      <c r="E27" s="140" t="n">
        <v>87253</v>
      </c>
      <c r="F27" s="192" t="n">
        <v>25093.6308465205</v>
      </c>
      <c r="G27" s="193" t="n">
        <v>112346.63084652</v>
      </c>
      <c r="H27" s="194" t="n">
        <v>1.43289674180008</v>
      </c>
      <c r="I27" s="195" t="n">
        <v>673.877153954074</v>
      </c>
      <c r="J27" s="155"/>
    </row>
    <row r="28" s="70" customFormat="true" ht="12" hidden="false" customHeight="true" outlineLevel="0" collapsed="false">
      <c r="A28" s="64"/>
      <c r="B28" s="57"/>
      <c r="C28" s="58"/>
      <c r="D28" s="153" t="s">
        <v>182</v>
      </c>
      <c r="E28" s="140" t="n">
        <v>78565</v>
      </c>
      <c r="F28" s="192" t="n">
        <v>12934.0263608136</v>
      </c>
      <c r="G28" s="193" t="n">
        <v>91499.0263608136</v>
      </c>
      <c r="H28" s="194" t="n">
        <v>1.16700123325817</v>
      </c>
      <c r="I28" s="195" t="n">
        <v>321.207299664153</v>
      </c>
      <c r="J28" s="155"/>
    </row>
    <row r="29" s="70" customFormat="true" ht="12" hidden="false" customHeight="true" outlineLevel="0" collapsed="false">
      <c r="A29" s="64"/>
      <c r="B29" s="57"/>
      <c r="C29" s="58"/>
      <c r="D29" s="153" t="s">
        <v>167</v>
      </c>
      <c r="E29" s="140" t="n">
        <v>76045</v>
      </c>
      <c r="F29" s="192" t="n">
        <v>43920.4080512005</v>
      </c>
      <c r="G29" s="193" t="n">
        <v>119965.4080512</v>
      </c>
      <c r="H29" s="194" t="n">
        <v>1.53006851233587</v>
      </c>
      <c r="I29" s="195" t="n">
        <v>2058.57350223434</v>
      </c>
      <c r="J29" s="155"/>
    </row>
    <row r="30" s="70" customFormat="true" ht="12" hidden="false" customHeight="true" outlineLevel="0" collapsed="false">
      <c r="A30" s="64"/>
      <c r="B30" s="57"/>
      <c r="C30" s="58"/>
      <c r="D30" s="153" t="s">
        <v>183</v>
      </c>
      <c r="E30" s="140" t="n">
        <v>74746</v>
      </c>
      <c r="F30" s="192" t="n">
        <v>57106.6511541867</v>
      </c>
      <c r="G30" s="193" t="n">
        <v>131852.651154187</v>
      </c>
      <c r="H30" s="194" t="n">
        <v>1.68168135361923</v>
      </c>
      <c r="I30" s="195" t="n">
        <v>578.194828028171</v>
      </c>
      <c r="J30" s="155"/>
    </row>
    <row r="31" s="70" customFormat="true" ht="12" hidden="false" customHeight="true" outlineLevel="0" collapsed="false">
      <c r="A31" s="64"/>
      <c r="B31" s="57"/>
      <c r="C31" s="58"/>
      <c r="D31" s="153" t="s">
        <v>164</v>
      </c>
      <c r="E31" s="140" t="n">
        <v>71426</v>
      </c>
      <c r="F31" s="192" t="n">
        <v>44741.9925570801</v>
      </c>
      <c r="G31" s="193" t="n">
        <v>116167.99255708</v>
      </c>
      <c r="H31" s="194" t="n">
        <v>1.48163533505421</v>
      </c>
      <c r="I31" s="195" t="n">
        <v>2831.10727075277</v>
      </c>
      <c r="J31" s="155"/>
    </row>
    <row r="32" s="70" customFormat="true" ht="24" hidden="false" customHeight="true" outlineLevel="0" collapsed="false">
      <c r="A32" s="64"/>
      <c r="B32" s="57"/>
      <c r="C32" s="58"/>
      <c r="D32" s="153" t="s">
        <v>169</v>
      </c>
      <c r="E32" s="140" t="n">
        <v>58931</v>
      </c>
      <c r="F32" s="192" t="n">
        <v>51400.1223031794</v>
      </c>
      <c r="G32" s="193" t="n">
        <v>110331.122303179</v>
      </c>
      <c r="H32" s="194" t="n">
        <v>1.40719044688885</v>
      </c>
      <c r="I32" s="195" t="n">
        <v>2377.72072293717</v>
      </c>
      <c r="J32" s="155"/>
    </row>
    <row r="33" s="70" customFormat="true" ht="12" hidden="false" customHeight="true" outlineLevel="0" collapsed="false">
      <c r="A33" s="64"/>
      <c r="B33" s="57"/>
      <c r="C33" s="58"/>
      <c r="D33" s="153" t="s">
        <v>175</v>
      </c>
      <c r="E33" s="140" t="n">
        <v>48017</v>
      </c>
      <c r="F33" s="192" t="n">
        <v>18466.7776191363</v>
      </c>
      <c r="G33" s="193" t="n">
        <v>66483.7776191363</v>
      </c>
      <c r="H33" s="194" t="n">
        <v>0.847950558153938</v>
      </c>
      <c r="I33" s="195" t="n">
        <v>1439.76984604879</v>
      </c>
      <c r="J33" s="155"/>
    </row>
    <row r="34" s="70" customFormat="true" ht="12" hidden="false" customHeight="true" outlineLevel="0" collapsed="false">
      <c r="A34" s="64"/>
      <c r="B34" s="57"/>
      <c r="C34" s="58"/>
      <c r="D34" s="153" t="s">
        <v>181</v>
      </c>
      <c r="E34" s="140" t="n">
        <v>44149</v>
      </c>
      <c r="F34" s="192" t="n">
        <v>58420.7550667714</v>
      </c>
      <c r="G34" s="193" t="n">
        <v>102569.755066771</v>
      </c>
      <c r="H34" s="194" t="n">
        <v>1.30820004778951</v>
      </c>
      <c r="I34" s="195" t="n">
        <v>1390.10350735047</v>
      </c>
      <c r="J34" s="155"/>
    </row>
    <row r="35" s="70" customFormat="true" ht="12" hidden="false" customHeight="true" outlineLevel="0" collapsed="false">
      <c r="A35" s="64"/>
      <c r="B35" s="57"/>
      <c r="C35" s="58"/>
      <c r="D35" s="153" t="s">
        <v>222</v>
      </c>
      <c r="E35" s="140" t="n">
        <v>41457</v>
      </c>
      <c r="F35" s="192" t="n">
        <v>674.658252567626</v>
      </c>
      <c r="G35" s="193" t="n">
        <v>42131.6582525676</v>
      </c>
      <c r="H35" s="194" t="n">
        <v>0.537357599260916</v>
      </c>
      <c r="I35" s="195" t="n">
        <v>31.6286537441535</v>
      </c>
      <c r="J35" s="155"/>
    </row>
    <row r="36" s="70" customFormat="true" ht="12" hidden="false" customHeight="true" outlineLevel="0" collapsed="false">
      <c r="A36" s="64"/>
      <c r="B36" s="57"/>
      <c r="C36" s="58"/>
      <c r="D36" s="153" t="s">
        <v>186</v>
      </c>
      <c r="E36" s="140" t="n">
        <v>40091</v>
      </c>
      <c r="F36" s="192" t="n">
        <v>41093.8707648108</v>
      </c>
      <c r="G36" s="193" t="n">
        <v>81184.8707648108</v>
      </c>
      <c r="H36" s="194" t="n">
        <v>1.03545193946473</v>
      </c>
      <c r="I36" s="195" t="n">
        <v>1035.26015851001</v>
      </c>
      <c r="J36" s="155"/>
    </row>
    <row r="37" s="70" customFormat="true" ht="12" hidden="false" customHeight="true" outlineLevel="0" collapsed="false">
      <c r="A37" s="64"/>
      <c r="B37" s="57"/>
      <c r="C37" s="58"/>
      <c r="D37" s="153" t="s">
        <v>176</v>
      </c>
      <c r="E37" s="140" t="n">
        <v>38237</v>
      </c>
      <c r="F37" s="192" t="n">
        <v>27349.3088886047</v>
      </c>
      <c r="G37" s="193" t="n">
        <v>65586.3088886047</v>
      </c>
      <c r="H37" s="194" t="n">
        <v>0.83650401979176</v>
      </c>
      <c r="I37" s="195" t="n">
        <v>1605.93546540478</v>
      </c>
      <c r="J37" s="155"/>
    </row>
    <row r="38" s="70" customFormat="true" ht="12" hidden="false" customHeight="true" outlineLevel="0" collapsed="false">
      <c r="A38" s="64"/>
      <c r="B38" s="57"/>
      <c r="C38" s="58"/>
      <c r="D38" s="153" t="s">
        <v>189</v>
      </c>
      <c r="E38" s="140" t="n">
        <v>36283</v>
      </c>
      <c r="F38" s="192" t="n">
        <v>28988.1475990446</v>
      </c>
      <c r="G38" s="193" t="n">
        <v>65271.1475990446</v>
      </c>
      <c r="H38" s="194" t="n">
        <v>0.832484374684919</v>
      </c>
      <c r="I38" s="195" t="n">
        <v>1121.84911045219</v>
      </c>
      <c r="J38" s="155"/>
    </row>
    <row r="39" s="70" customFormat="true" ht="12" hidden="false" customHeight="true" outlineLevel="0" collapsed="false">
      <c r="A39" s="64"/>
      <c r="B39" s="57"/>
      <c r="C39" s="58"/>
      <c r="D39" s="153" t="s">
        <v>206</v>
      </c>
      <c r="E39" s="140" t="n">
        <v>36282</v>
      </c>
      <c r="F39" s="192" t="n">
        <v>26213.5944379439</v>
      </c>
      <c r="G39" s="193" t="n">
        <v>62495.5944379439</v>
      </c>
      <c r="H39" s="194" t="n">
        <v>0.797084282565849</v>
      </c>
      <c r="I39" s="195" t="n">
        <v>579.290186127514</v>
      </c>
      <c r="J39" s="155"/>
    </row>
    <row r="40" s="70" customFormat="true" ht="12" hidden="false" customHeight="true" outlineLevel="0" collapsed="false">
      <c r="A40" s="64"/>
      <c r="B40" s="57"/>
      <c r="C40" s="58"/>
      <c r="D40" s="153" t="s">
        <v>199</v>
      </c>
      <c r="E40" s="140" t="n">
        <v>36218</v>
      </c>
      <c r="F40" s="192" t="n">
        <v>24842.8297567954</v>
      </c>
      <c r="G40" s="193" t="n">
        <v>61060.8297567954</v>
      </c>
      <c r="H40" s="194" t="n">
        <v>0.77878493863914</v>
      </c>
      <c r="I40" s="195" t="n">
        <v>790.098053262903</v>
      </c>
      <c r="J40" s="155"/>
    </row>
    <row r="41" s="70" customFormat="true" ht="12" hidden="false" customHeight="true" outlineLevel="0" collapsed="false">
      <c r="A41" s="64"/>
      <c r="B41" s="57"/>
      <c r="C41" s="58"/>
      <c r="D41" s="153" t="s">
        <v>187</v>
      </c>
      <c r="E41" s="140" t="n">
        <v>34639</v>
      </c>
      <c r="F41" s="192" t="n">
        <v>48602.5703625039</v>
      </c>
      <c r="G41" s="193" t="n">
        <v>83241.570362504</v>
      </c>
      <c r="H41" s="194" t="n">
        <v>1.06168359528022</v>
      </c>
      <c r="I41" s="195" t="n">
        <v>1405.85627450418</v>
      </c>
      <c r="J41" s="155"/>
    </row>
    <row r="42" s="70" customFormat="true" ht="12" hidden="false" customHeight="true" outlineLevel="0" collapsed="false">
      <c r="A42" s="64"/>
      <c r="B42" s="57"/>
      <c r="C42" s="58"/>
      <c r="D42" s="153" t="s">
        <v>190</v>
      </c>
      <c r="E42" s="140" t="n">
        <v>33271</v>
      </c>
      <c r="F42" s="192" t="n">
        <v>27663.5494584012</v>
      </c>
      <c r="G42" s="193" t="n">
        <v>60934.5494584012</v>
      </c>
      <c r="H42" s="194" t="n">
        <v>0.777174328452086</v>
      </c>
      <c r="I42" s="195" t="n">
        <v>1195.90055674641</v>
      </c>
      <c r="J42" s="155"/>
    </row>
    <row r="43" s="70" customFormat="true" ht="12" hidden="false" customHeight="true" outlineLevel="0" collapsed="false">
      <c r="A43" s="64"/>
      <c r="B43" s="57"/>
      <c r="C43" s="58"/>
      <c r="D43" s="153" t="s">
        <v>180</v>
      </c>
      <c r="E43" s="140" t="n">
        <v>32441</v>
      </c>
      <c r="F43" s="192" t="n">
        <v>38446.2749762714</v>
      </c>
      <c r="G43" s="193" t="n">
        <v>70887.2749762714</v>
      </c>
      <c r="H43" s="194" t="n">
        <v>0.904113853555151</v>
      </c>
      <c r="I43" s="195" t="n">
        <v>1640.9233024096</v>
      </c>
      <c r="J43" s="155"/>
    </row>
    <row r="44" s="70" customFormat="true" ht="12" hidden="false" customHeight="true" outlineLevel="0" collapsed="false">
      <c r="A44" s="64"/>
      <c r="B44" s="57"/>
      <c r="C44" s="58"/>
      <c r="D44" s="153" t="s">
        <v>193</v>
      </c>
      <c r="E44" s="140" t="n">
        <v>32159</v>
      </c>
      <c r="F44" s="192" t="n">
        <v>34076.76562787</v>
      </c>
      <c r="G44" s="193" t="n">
        <v>66235.76562787</v>
      </c>
      <c r="H44" s="194" t="n">
        <v>0.844787351820689</v>
      </c>
      <c r="I44" s="195" t="n">
        <v>1057.56313567624</v>
      </c>
      <c r="J44" s="155"/>
    </row>
    <row r="45" s="70" customFormat="true" ht="12" hidden="false" customHeight="true" outlineLevel="0" collapsed="false">
      <c r="A45" s="64"/>
      <c r="B45" s="57"/>
      <c r="C45" s="58"/>
      <c r="D45" s="153" t="s">
        <v>197</v>
      </c>
      <c r="E45" s="140" t="n">
        <v>31434</v>
      </c>
      <c r="F45" s="192" t="n">
        <v>17445.9087213599</v>
      </c>
      <c r="G45" s="193" t="n">
        <v>48879.9087213599</v>
      </c>
      <c r="H45" s="194" t="n">
        <v>0.62342645630384</v>
      </c>
      <c r="I45" s="195" t="n">
        <v>803.730110556787</v>
      </c>
      <c r="J45" s="155"/>
    </row>
    <row r="46" s="70" customFormat="true" ht="12" hidden="false" customHeight="true" outlineLevel="0" collapsed="false">
      <c r="A46" s="64"/>
      <c r="B46" s="57"/>
      <c r="C46" s="58"/>
      <c r="D46" s="153" t="s">
        <v>179</v>
      </c>
      <c r="E46" s="140" t="n">
        <v>30633</v>
      </c>
      <c r="F46" s="192" t="n">
        <v>59510.0380955485</v>
      </c>
      <c r="G46" s="193" t="n">
        <v>90143.0380955485</v>
      </c>
      <c r="H46" s="194" t="n">
        <v>1.14970662324114</v>
      </c>
      <c r="I46" s="195" t="n">
        <v>1923.57864400704</v>
      </c>
      <c r="J46" s="155"/>
    </row>
    <row r="47" s="70" customFormat="true" ht="12" hidden="false" customHeight="true" outlineLevel="0" collapsed="false">
      <c r="A47" s="64"/>
      <c r="B47" s="57"/>
      <c r="C47" s="58"/>
      <c r="D47" s="153" t="s">
        <v>192</v>
      </c>
      <c r="E47" s="140" t="n">
        <v>30220</v>
      </c>
      <c r="F47" s="192" t="n">
        <v>32072.3189027004</v>
      </c>
      <c r="G47" s="193" t="n">
        <v>62292.3189027004</v>
      </c>
      <c r="H47" s="194" t="n">
        <v>0.794491656067454</v>
      </c>
      <c r="I47" s="195" t="n">
        <v>1283.77021431633</v>
      </c>
      <c r="J47" s="155"/>
    </row>
    <row r="48" s="70" customFormat="true" ht="12" hidden="false" customHeight="true" outlineLevel="0" collapsed="false">
      <c r="A48" s="64"/>
      <c r="B48" s="57"/>
      <c r="C48" s="58"/>
      <c r="D48" s="153" t="s">
        <v>184</v>
      </c>
      <c r="E48" s="140" t="n">
        <v>26657</v>
      </c>
      <c r="F48" s="192" t="n">
        <v>29123.4839857651</v>
      </c>
      <c r="G48" s="193" t="n">
        <v>55780.4839857651</v>
      </c>
      <c r="H48" s="194" t="n">
        <v>0.711438101498794</v>
      </c>
      <c r="I48" s="195" t="n">
        <v>1829.96087573834</v>
      </c>
      <c r="J48" s="155"/>
    </row>
    <row r="49" s="70" customFormat="true" ht="12" hidden="false" customHeight="true" outlineLevel="0" collapsed="false">
      <c r="A49" s="64"/>
      <c r="B49" s="57"/>
      <c r="C49" s="58"/>
      <c r="D49" s="153" t="s">
        <v>209</v>
      </c>
      <c r="E49" s="140" t="n">
        <v>26142</v>
      </c>
      <c r="F49" s="192" t="n">
        <v>32557.2329420674</v>
      </c>
      <c r="G49" s="193" t="n">
        <v>58699.2329420674</v>
      </c>
      <c r="H49" s="194" t="n">
        <v>0.748664548238718</v>
      </c>
      <c r="I49" s="195" t="n">
        <v>830.49307648618</v>
      </c>
      <c r="J49" s="155"/>
    </row>
    <row r="50" s="70" customFormat="true" ht="12" hidden="false" customHeight="true" outlineLevel="0" collapsed="false">
      <c r="A50" s="64"/>
      <c r="B50" s="57"/>
      <c r="C50" s="58"/>
      <c r="D50" s="153" t="s">
        <v>205</v>
      </c>
      <c r="E50" s="140" t="n">
        <v>24683</v>
      </c>
      <c r="F50" s="192" t="n">
        <v>29446.4208870968</v>
      </c>
      <c r="G50" s="193" t="n">
        <v>54129.4208870968</v>
      </c>
      <c r="H50" s="194" t="n">
        <v>0.690380034009256</v>
      </c>
      <c r="I50" s="195" t="n">
        <v>1030.71660241935</v>
      </c>
      <c r="J50" s="155"/>
    </row>
    <row r="51" s="70" customFormat="true" ht="12" hidden="false" customHeight="true" outlineLevel="0" collapsed="false">
      <c r="A51" s="64"/>
      <c r="B51" s="57"/>
      <c r="C51" s="58"/>
      <c r="D51" s="153" t="s">
        <v>191</v>
      </c>
      <c r="E51" s="140" t="n">
        <v>24335</v>
      </c>
      <c r="F51" s="192" t="n">
        <v>14463.4586192975</v>
      </c>
      <c r="G51" s="193" t="n">
        <v>38798.4586192975</v>
      </c>
      <c r="H51" s="194" t="n">
        <v>0.494845145987558</v>
      </c>
      <c r="I51" s="195" t="n">
        <v>1519.99021598708</v>
      </c>
      <c r="J51" s="155"/>
    </row>
    <row r="52" s="70" customFormat="true" ht="12" hidden="false" customHeight="true" outlineLevel="0" collapsed="false">
      <c r="A52" s="64"/>
      <c r="B52" s="57"/>
      <c r="C52" s="58"/>
      <c r="D52" s="153" t="s">
        <v>177</v>
      </c>
      <c r="E52" s="140" t="n">
        <v>23829</v>
      </c>
      <c r="F52" s="192" t="n">
        <v>29176.441020723</v>
      </c>
      <c r="G52" s="193" t="n">
        <v>53005.441020723</v>
      </c>
      <c r="H52" s="194" t="n">
        <v>0.676044516546556</v>
      </c>
      <c r="I52" s="195" t="n">
        <v>2484.09874702915</v>
      </c>
      <c r="J52" s="155"/>
    </row>
    <row r="53" s="70" customFormat="true" ht="12" hidden="false" customHeight="true" outlineLevel="0" collapsed="false">
      <c r="A53" s="64"/>
      <c r="B53" s="57"/>
      <c r="C53" s="58"/>
      <c r="D53" s="153" t="s">
        <v>214</v>
      </c>
      <c r="E53" s="140" t="n">
        <v>23388</v>
      </c>
      <c r="F53" s="192" t="n">
        <v>15144.6149648263</v>
      </c>
      <c r="G53" s="193" t="n">
        <v>38532.6149648263</v>
      </c>
      <c r="H53" s="194" t="n">
        <v>0.491454510207474</v>
      </c>
      <c r="I53" s="195" t="n">
        <v>718.72622170113</v>
      </c>
      <c r="J53" s="155"/>
    </row>
    <row r="54" s="70" customFormat="true" ht="12" hidden="false" customHeight="true" outlineLevel="0" collapsed="false">
      <c r="A54" s="64"/>
      <c r="B54" s="57"/>
      <c r="C54" s="58"/>
      <c r="D54" s="153" t="s">
        <v>210</v>
      </c>
      <c r="E54" s="140" t="n">
        <v>22592</v>
      </c>
      <c r="F54" s="192" t="n">
        <v>27332.0678802839</v>
      </c>
      <c r="G54" s="193" t="n">
        <v>49924.0678802839</v>
      </c>
      <c r="H54" s="194" t="n">
        <v>0.636743920703701</v>
      </c>
      <c r="I54" s="195" t="n">
        <v>918.281741085203</v>
      </c>
      <c r="J54" s="155"/>
    </row>
    <row r="55" s="70" customFormat="true" ht="12" hidden="false" customHeight="true" outlineLevel="0" collapsed="false">
      <c r="A55" s="64"/>
      <c r="B55" s="57"/>
      <c r="C55" s="58"/>
      <c r="D55" s="153" t="s">
        <v>215</v>
      </c>
      <c r="E55" s="140" t="n">
        <v>21719</v>
      </c>
      <c r="F55" s="192" t="n">
        <v>25357.4511388685</v>
      </c>
      <c r="G55" s="193" t="n">
        <v>47076.4511388685</v>
      </c>
      <c r="H55" s="194" t="n">
        <v>0.600424711841588</v>
      </c>
      <c r="I55" s="195" t="n">
        <v>871.061158155768</v>
      </c>
      <c r="J55" s="155"/>
    </row>
    <row r="56" s="70" customFormat="true" ht="12" hidden="false" customHeight="true" outlineLevel="0" collapsed="false">
      <c r="A56" s="64"/>
      <c r="B56" s="57"/>
      <c r="C56" s="58"/>
      <c r="D56" s="153" t="s">
        <v>196</v>
      </c>
      <c r="E56" s="140" t="n">
        <v>19795</v>
      </c>
      <c r="F56" s="192" t="n">
        <v>12703.8638252114</v>
      </c>
      <c r="G56" s="193" t="n">
        <v>32498.8638252114</v>
      </c>
      <c r="H56" s="194" t="n">
        <v>0.414498554486845</v>
      </c>
      <c r="I56" s="195" t="n">
        <v>1521.65861772325</v>
      </c>
      <c r="J56" s="155"/>
    </row>
    <row r="57" s="70" customFormat="true" ht="12" hidden="false" customHeight="true" outlineLevel="0" collapsed="false">
      <c r="A57" s="64"/>
      <c r="B57" s="57"/>
      <c r="C57" s="58"/>
      <c r="D57" s="153" t="s">
        <v>174</v>
      </c>
      <c r="E57" s="140" t="n">
        <v>19417</v>
      </c>
      <c r="F57" s="192" t="n">
        <v>17243.0183453421</v>
      </c>
      <c r="G57" s="193" t="n">
        <v>36660.0183453421</v>
      </c>
      <c r="H57" s="194" t="n">
        <v>0.467570949351694</v>
      </c>
      <c r="I57" s="195" t="n">
        <v>2467.43859369411</v>
      </c>
      <c r="J57" s="155"/>
    </row>
    <row r="58" s="70" customFormat="true" ht="12" hidden="false" customHeight="true" outlineLevel="0" collapsed="false">
      <c r="A58" s="64"/>
      <c r="B58" s="57"/>
      <c r="C58" s="58"/>
      <c r="D58" s="153" t="s">
        <v>247</v>
      </c>
      <c r="E58" s="140" t="n">
        <v>18593</v>
      </c>
      <c r="F58" s="192" t="n">
        <v>519.972033989459</v>
      </c>
      <c r="G58" s="193" t="n">
        <v>19112.9720339895</v>
      </c>
      <c r="H58" s="194" t="n">
        <v>0.243771576835566</v>
      </c>
      <c r="I58" s="195" t="n">
        <v>70.4782193180596</v>
      </c>
      <c r="J58" s="155"/>
    </row>
    <row r="59" s="70" customFormat="true" ht="12" hidden="false" customHeight="true" outlineLevel="0" collapsed="false">
      <c r="A59" s="64"/>
      <c r="B59" s="57"/>
      <c r="C59" s="58"/>
      <c r="D59" s="153" t="s">
        <v>208</v>
      </c>
      <c r="E59" s="140" t="n">
        <v>18171</v>
      </c>
      <c r="F59" s="192" t="n">
        <v>20320.4795918367</v>
      </c>
      <c r="G59" s="193" t="n">
        <v>38491.4795918367</v>
      </c>
      <c r="H59" s="194" t="n">
        <v>0.490929859477093</v>
      </c>
      <c r="I59" s="195" t="n">
        <v>1262.27891588381</v>
      </c>
      <c r="J59" s="155"/>
    </row>
    <row r="60" s="70" customFormat="true" ht="12" hidden="false" customHeight="true" outlineLevel="0" collapsed="false">
      <c r="A60" s="64"/>
      <c r="B60" s="57"/>
      <c r="C60" s="58"/>
      <c r="D60" s="153" t="s">
        <v>185</v>
      </c>
      <c r="E60" s="140" t="n">
        <v>17778</v>
      </c>
      <c r="F60" s="192" t="n">
        <v>34923.4195898241</v>
      </c>
      <c r="G60" s="193" t="n">
        <v>52701.4195898241</v>
      </c>
      <c r="H60" s="194" t="n">
        <v>0.672166951954809</v>
      </c>
      <c r="I60" s="195" t="n">
        <v>2488.76939258097</v>
      </c>
      <c r="J60" s="155"/>
    </row>
    <row r="61" s="70" customFormat="true" ht="12" hidden="false" customHeight="true" outlineLevel="0" collapsed="false">
      <c r="A61" s="64"/>
      <c r="B61" s="57"/>
      <c r="C61" s="58"/>
      <c r="D61" s="153" t="s">
        <v>203</v>
      </c>
      <c r="E61" s="140" t="n">
        <v>17650</v>
      </c>
      <c r="F61" s="192" t="n">
        <v>9260.01446533882</v>
      </c>
      <c r="G61" s="193" t="n">
        <v>26910.0144653388</v>
      </c>
      <c r="H61" s="194" t="n">
        <v>0.343216986202762</v>
      </c>
      <c r="I61" s="195" t="n">
        <v>1489.86565650384</v>
      </c>
      <c r="J61" s="155"/>
    </row>
    <row r="62" s="70" customFormat="true" ht="12" hidden="false" customHeight="true" outlineLevel="0" collapsed="false">
      <c r="A62" s="64"/>
      <c r="B62" s="57"/>
      <c r="C62" s="58"/>
      <c r="D62" s="153" t="s">
        <v>201</v>
      </c>
      <c r="E62" s="140" t="n">
        <v>16903</v>
      </c>
      <c r="F62" s="192" t="n">
        <v>26102.5387999296</v>
      </c>
      <c r="G62" s="193" t="n">
        <v>43005.5387999296</v>
      </c>
      <c r="H62" s="194" t="n">
        <v>0.548503288095574</v>
      </c>
      <c r="I62" s="195" t="n">
        <v>1502.83473341545</v>
      </c>
      <c r="J62" s="155"/>
    </row>
    <row r="63" s="70" customFormat="true" ht="12" hidden="false" customHeight="true" outlineLevel="0" collapsed="false">
      <c r="A63" s="64"/>
      <c r="B63" s="57"/>
      <c r="C63" s="58"/>
      <c r="D63" s="153" t="s">
        <v>207</v>
      </c>
      <c r="E63" s="140" t="n">
        <v>16608</v>
      </c>
      <c r="F63" s="192" t="n">
        <v>16421.7290229713</v>
      </c>
      <c r="G63" s="193" t="n">
        <v>33029.7290229713</v>
      </c>
      <c r="H63" s="194" t="n">
        <v>0.421269340637471</v>
      </c>
      <c r="I63" s="195" t="n">
        <v>1577.28503268758</v>
      </c>
      <c r="J63" s="155"/>
    </row>
    <row r="64" s="70" customFormat="true" ht="12" hidden="false" customHeight="true" outlineLevel="0" collapsed="false">
      <c r="A64" s="64"/>
      <c r="B64" s="57"/>
      <c r="C64" s="58"/>
      <c r="D64" s="153" t="s">
        <v>218</v>
      </c>
      <c r="E64" s="140" t="n">
        <v>16356</v>
      </c>
      <c r="F64" s="192" t="n">
        <v>9444.34156428658</v>
      </c>
      <c r="G64" s="193" t="n">
        <v>25800.3415642866</v>
      </c>
      <c r="H64" s="194" t="n">
        <v>0.329063943317535</v>
      </c>
      <c r="I64" s="195" t="n">
        <v>1044.22443619998</v>
      </c>
      <c r="J64" s="155"/>
    </row>
    <row r="65" s="70" customFormat="true" ht="12" hidden="false" customHeight="true" outlineLevel="0" collapsed="false">
      <c r="A65" s="64"/>
      <c r="B65" s="57"/>
      <c r="C65" s="58"/>
      <c r="D65" s="153" t="s">
        <v>217</v>
      </c>
      <c r="E65" s="140" t="n">
        <v>16209</v>
      </c>
      <c r="F65" s="192" t="n">
        <v>16520.730509403</v>
      </c>
      <c r="G65" s="193" t="n">
        <v>32729.730509403</v>
      </c>
      <c r="H65" s="194" t="n">
        <v>0.417443085329253</v>
      </c>
      <c r="I65" s="195" t="n">
        <v>1066.69896050149</v>
      </c>
      <c r="J65" s="155"/>
    </row>
    <row r="66" s="70" customFormat="true" ht="12" hidden="false" customHeight="true" outlineLevel="0" collapsed="false">
      <c r="A66" s="64"/>
      <c r="B66" s="57"/>
      <c r="C66" s="58"/>
      <c r="D66" s="153" t="s">
        <v>212</v>
      </c>
      <c r="E66" s="140" t="n">
        <v>15506</v>
      </c>
      <c r="F66" s="192" t="n">
        <v>11061.6552424473</v>
      </c>
      <c r="G66" s="193" t="n">
        <v>26567.6552424473</v>
      </c>
      <c r="H66" s="194" t="n">
        <v>0.338850451921226</v>
      </c>
      <c r="I66" s="195" t="n">
        <v>1436.47205255141</v>
      </c>
      <c r="J66" s="155"/>
    </row>
    <row r="67" s="70" customFormat="true" ht="12" hidden="false" customHeight="true" outlineLevel="0" collapsed="false">
      <c r="A67" s="64"/>
      <c r="B67" s="57"/>
      <c r="C67" s="58"/>
      <c r="D67" s="153" t="s">
        <v>195</v>
      </c>
      <c r="E67" s="140" t="n">
        <v>15471</v>
      </c>
      <c r="F67" s="192" t="n">
        <v>7480.11215128253</v>
      </c>
      <c r="G67" s="193" t="n">
        <v>22951.1121512825</v>
      </c>
      <c r="H67" s="194" t="n">
        <v>0.292724166042755</v>
      </c>
      <c r="I67" s="195" t="n">
        <v>2033.21873806403</v>
      </c>
      <c r="J67" s="155"/>
    </row>
    <row r="68" s="70" customFormat="true" ht="12" hidden="false" customHeight="true" outlineLevel="0" collapsed="false">
      <c r="A68" s="64"/>
      <c r="B68" s="57"/>
      <c r="C68" s="58"/>
      <c r="D68" s="153" t="s">
        <v>233</v>
      </c>
      <c r="E68" s="140" t="n">
        <v>13751</v>
      </c>
      <c r="F68" s="192" t="n">
        <v>11001.943455062</v>
      </c>
      <c r="G68" s="193" t="n">
        <v>24752.943455062</v>
      </c>
      <c r="H68" s="194" t="n">
        <v>0.315705168543721</v>
      </c>
      <c r="I68" s="195" t="n">
        <v>600.206097983508</v>
      </c>
      <c r="J68" s="155"/>
    </row>
    <row r="69" s="70" customFormat="true" ht="12" hidden="false" customHeight="true" outlineLevel="0" collapsed="false">
      <c r="A69" s="64"/>
      <c r="B69" s="57"/>
      <c r="C69" s="58"/>
      <c r="D69" s="153" t="s">
        <v>234</v>
      </c>
      <c r="E69" s="140" t="n">
        <v>13713</v>
      </c>
      <c r="F69" s="192" t="n">
        <v>8205.06631280448</v>
      </c>
      <c r="G69" s="193" t="n">
        <v>21918.0663128045</v>
      </c>
      <c r="H69" s="194" t="n">
        <v>0.279548443683021</v>
      </c>
      <c r="I69" s="195" t="n">
        <v>846.0128859158</v>
      </c>
      <c r="J69" s="155"/>
    </row>
    <row r="70" s="70" customFormat="true" ht="12" hidden="false" customHeight="true" outlineLevel="0" collapsed="false">
      <c r="A70" s="64"/>
      <c r="B70" s="57"/>
      <c r="C70" s="58"/>
      <c r="D70" s="153" t="s">
        <v>194</v>
      </c>
      <c r="E70" s="140" t="n">
        <v>13578</v>
      </c>
      <c r="F70" s="192" t="n">
        <v>10004.1716224018</v>
      </c>
      <c r="G70" s="193" t="n">
        <v>23582.1716224018</v>
      </c>
      <c r="H70" s="194" t="n">
        <v>0.300772854759413</v>
      </c>
      <c r="I70" s="195" t="n">
        <v>2453.19813005196</v>
      </c>
      <c r="J70" s="155"/>
    </row>
    <row r="71" s="70" customFormat="true" ht="12" hidden="false" customHeight="true" outlineLevel="0" collapsed="false">
      <c r="A71" s="64"/>
      <c r="B71" s="57"/>
      <c r="C71" s="58"/>
      <c r="D71" s="153" t="s">
        <v>188</v>
      </c>
      <c r="E71" s="140" t="n">
        <v>12795</v>
      </c>
      <c r="F71" s="192" t="n">
        <v>11483.2237907892</v>
      </c>
      <c r="G71" s="193" t="n">
        <v>24278.2237907892</v>
      </c>
      <c r="H71" s="194" t="n">
        <v>0.309650476426302</v>
      </c>
      <c r="I71" s="195" t="n">
        <v>4417.42113939674</v>
      </c>
      <c r="J71" s="155"/>
    </row>
    <row r="72" s="70" customFormat="true" ht="12" hidden="false" customHeight="true" outlineLevel="0" collapsed="false">
      <c r="A72" s="64"/>
      <c r="B72" s="57"/>
      <c r="C72" s="58"/>
      <c r="D72" s="153" t="s">
        <v>230</v>
      </c>
      <c r="E72" s="140" t="n">
        <v>12703</v>
      </c>
      <c r="F72" s="192" t="n">
        <v>9665.2180039139</v>
      </c>
      <c r="G72" s="193" t="n">
        <v>22368.2180039139</v>
      </c>
      <c r="H72" s="194" t="n">
        <v>0.285289789788786</v>
      </c>
      <c r="I72" s="195" t="n">
        <v>938.7932962818</v>
      </c>
      <c r="J72" s="155"/>
    </row>
    <row r="73" s="70" customFormat="true" ht="12" hidden="false" customHeight="true" outlineLevel="0" collapsed="false">
      <c r="A73" s="64"/>
      <c r="B73" s="57"/>
      <c r="C73" s="58"/>
      <c r="D73" s="153" t="s">
        <v>204</v>
      </c>
      <c r="E73" s="140" t="n">
        <v>12530</v>
      </c>
      <c r="F73" s="192" t="n">
        <v>14564.536988359</v>
      </c>
      <c r="G73" s="193" t="n">
        <v>27094.536988359</v>
      </c>
      <c r="H73" s="194" t="n">
        <v>0.345570432140857</v>
      </c>
      <c r="I73" s="195" t="n">
        <v>1917.43036199775</v>
      </c>
      <c r="J73" s="155"/>
    </row>
    <row r="74" s="70" customFormat="true" ht="12" hidden="false" customHeight="true" outlineLevel="0" collapsed="false">
      <c r="A74" s="64"/>
      <c r="B74" s="57"/>
      <c r="C74" s="58"/>
      <c r="D74" s="153" t="s">
        <v>221</v>
      </c>
      <c r="E74" s="140" t="n">
        <v>12294</v>
      </c>
      <c r="F74" s="192" t="n">
        <v>14765.5564202335</v>
      </c>
      <c r="G74" s="193" t="n">
        <v>27059.5564202335</v>
      </c>
      <c r="H74" s="194" t="n">
        <v>0.345124281315365</v>
      </c>
      <c r="I74" s="195" t="n">
        <v>1184.93886267834</v>
      </c>
      <c r="J74" s="155"/>
    </row>
    <row r="75" s="70" customFormat="true" ht="12" hidden="false" customHeight="true" outlineLevel="0" collapsed="false">
      <c r="A75" s="64"/>
      <c r="B75" s="57"/>
      <c r="C75" s="58"/>
      <c r="D75" s="153" t="s">
        <v>198</v>
      </c>
      <c r="E75" s="140" t="n">
        <v>11831</v>
      </c>
      <c r="F75" s="192" t="n">
        <v>12786.063975815</v>
      </c>
      <c r="G75" s="193" t="n">
        <v>24617.063975815</v>
      </c>
      <c r="H75" s="194" t="n">
        <v>0.313972128027744</v>
      </c>
      <c r="I75" s="195" t="n">
        <v>3020.15740338263</v>
      </c>
      <c r="J75" s="155"/>
    </row>
    <row r="76" s="70" customFormat="true" ht="12" hidden="false" customHeight="true" outlineLevel="0" collapsed="false">
      <c r="A76" s="64"/>
      <c r="B76" s="57"/>
      <c r="C76" s="58"/>
      <c r="D76" s="153" t="s">
        <v>224</v>
      </c>
      <c r="E76" s="140" t="n">
        <v>11437</v>
      </c>
      <c r="F76" s="192" t="n">
        <v>12947.6599042229</v>
      </c>
      <c r="G76" s="193" t="n">
        <v>24384.6599042229</v>
      </c>
      <c r="H76" s="194" t="n">
        <v>0.311007988965841</v>
      </c>
      <c r="I76" s="195" t="n">
        <v>1233.96063561167</v>
      </c>
      <c r="J76" s="155"/>
    </row>
    <row r="77" s="70" customFormat="true" ht="12" hidden="false" customHeight="true" outlineLevel="0" collapsed="false">
      <c r="A77" s="64"/>
      <c r="B77" s="57"/>
      <c r="C77" s="58"/>
      <c r="D77" s="153" t="s">
        <v>213</v>
      </c>
      <c r="E77" s="140" t="n">
        <v>10940</v>
      </c>
      <c r="F77" s="192" t="n">
        <v>12300.9055188427</v>
      </c>
      <c r="G77" s="193" t="n">
        <v>23240.9055188427</v>
      </c>
      <c r="H77" s="194" t="n">
        <v>0.296420262392448</v>
      </c>
      <c r="I77" s="195" t="n">
        <v>2170.12526076085</v>
      </c>
      <c r="J77" s="155"/>
    </row>
    <row r="78" s="70" customFormat="true" ht="12" hidden="false" customHeight="true" outlineLevel="0" collapsed="false">
      <c r="A78" s="64"/>
      <c r="B78" s="57"/>
      <c r="C78" s="58"/>
      <c r="D78" s="153" t="s">
        <v>251</v>
      </c>
      <c r="E78" s="140" t="n">
        <v>10548</v>
      </c>
      <c r="F78" s="192" t="n">
        <v>10314.1307670535</v>
      </c>
      <c r="G78" s="193" t="n">
        <v>20862.1307670535</v>
      </c>
      <c r="H78" s="194" t="n">
        <v>0.266080780330263</v>
      </c>
      <c r="I78" s="195" t="n">
        <v>702.575909048023</v>
      </c>
      <c r="J78" s="155"/>
    </row>
    <row r="79" s="70" customFormat="true" ht="12" hidden="false" customHeight="true" outlineLevel="0" collapsed="false">
      <c r="A79" s="64"/>
      <c r="B79" s="57"/>
      <c r="C79" s="58"/>
      <c r="D79" s="153" t="s">
        <v>227</v>
      </c>
      <c r="E79" s="140" t="n">
        <v>10263</v>
      </c>
      <c r="F79" s="192" t="n">
        <v>11121.243873979</v>
      </c>
      <c r="G79" s="193" t="n">
        <v>21384.243873979</v>
      </c>
      <c r="H79" s="194" t="n">
        <v>0.272739940147763</v>
      </c>
      <c r="I79" s="195" t="n">
        <v>1134.02793757293</v>
      </c>
      <c r="J79" s="155"/>
    </row>
    <row r="80" s="70" customFormat="true" ht="12" hidden="false" customHeight="true" outlineLevel="0" collapsed="false">
      <c r="A80" s="64"/>
      <c r="B80" s="57"/>
      <c r="C80" s="58"/>
      <c r="D80" s="153" t="s">
        <v>242</v>
      </c>
      <c r="E80" s="140" t="n">
        <v>9784</v>
      </c>
      <c r="F80" s="192" t="n">
        <v>6744.97821503865</v>
      </c>
      <c r="G80" s="193" t="n">
        <v>16528.9782150387</v>
      </c>
      <c r="H80" s="194" t="n">
        <v>0.21081467998777</v>
      </c>
      <c r="I80" s="195" t="n">
        <v>848.576298564401</v>
      </c>
      <c r="J80" s="155"/>
    </row>
    <row r="81" s="70" customFormat="true" ht="12" hidden="false" customHeight="true" outlineLevel="0" collapsed="false">
      <c r="A81" s="64"/>
      <c r="B81" s="57"/>
      <c r="C81" s="58"/>
      <c r="D81" s="153" t="s">
        <v>228</v>
      </c>
      <c r="E81" s="140" t="n">
        <v>9665</v>
      </c>
      <c r="F81" s="192" t="n">
        <v>10230.623810001</v>
      </c>
      <c r="G81" s="193" t="n">
        <v>19895.623810001</v>
      </c>
      <c r="H81" s="194" t="n">
        <v>0.253753711336271</v>
      </c>
      <c r="I81" s="195" t="n">
        <v>1220.52164244914</v>
      </c>
      <c r="J81" s="155"/>
    </row>
    <row r="82" s="70" customFormat="true" ht="12" hidden="false" customHeight="true" outlineLevel="0" collapsed="false">
      <c r="A82" s="64"/>
      <c r="B82" s="57"/>
      <c r="C82" s="58"/>
      <c r="D82" s="153" t="s">
        <v>232</v>
      </c>
      <c r="E82" s="140" t="n">
        <v>9598</v>
      </c>
      <c r="F82" s="192" t="n">
        <v>11426.4264326278</v>
      </c>
      <c r="G82" s="193" t="n">
        <v>21024.4264326278</v>
      </c>
      <c r="H82" s="194" t="n">
        <v>0.26815073942612</v>
      </c>
      <c r="I82" s="195" t="n">
        <v>1201.04867320599</v>
      </c>
      <c r="J82" s="155"/>
    </row>
    <row r="83" s="70" customFormat="true" ht="12" hidden="false" customHeight="true" outlineLevel="0" collapsed="false">
      <c r="A83" s="64"/>
      <c r="B83" s="57"/>
      <c r="C83" s="58"/>
      <c r="D83" s="153" t="s">
        <v>238</v>
      </c>
      <c r="E83" s="140" t="n">
        <v>9596</v>
      </c>
      <c r="F83" s="192" t="n">
        <v>7761.63203328133</v>
      </c>
      <c r="G83" s="193" t="n">
        <v>17357.6320332813</v>
      </c>
      <c r="H83" s="194" t="n">
        <v>0.221383535923132</v>
      </c>
      <c r="I83" s="195" t="n">
        <v>1121.98015808632</v>
      </c>
      <c r="J83" s="155"/>
    </row>
    <row r="84" s="70" customFormat="true" ht="12" hidden="false" customHeight="true" outlineLevel="0" collapsed="false">
      <c r="A84" s="64"/>
      <c r="B84" s="57"/>
      <c r="C84" s="58"/>
      <c r="D84" s="153" t="s">
        <v>239</v>
      </c>
      <c r="E84" s="140" t="n">
        <v>9036</v>
      </c>
      <c r="F84" s="192" t="n">
        <v>5245.64786400265</v>
      </c>
      <c r="G84" s="193" t="n">
        <v>14281.6478640026</v>
      </c>
      <c r="H84" s="194" t="n">
        <v>0.182151672352525</v>
      </c>
      <c r="I84" s="195" t="n">
        <v>1291.03307760238</v>
      </c>
      <c r="J84" s="155"/>
    </row>
    <row r="85" s="70" customFormat="true" ht="3" hidden="false" customHeight="true" outlineLevel="0" collapsed="false">
      <c r="A85" s="64"/>
      <c r="B85" s="57"/>
      <c r="C85" s="58"/>
      <c r="J85" s="155"/>
    </row>
    <row r="86" s="70" customFormat="true" ht="12" hidden="false" customHeight="true" outlineLevel="0" collapsed="false">
      <c r="A86" s="64"/>
      <c r="B86" s="196"/>
      <c r="C86" s="197"/>
      <c r="D86" s="198"/>
      <c r="E86" s="199"/>
      <c r="F86" s="200"/>
      <c r="G86" s="200"/>
      <c r="H86" s="201"/>
      <c r="I86" s="200"/>
      <c r="J86" s="155"/>
    </row>
    <row r="87" s="70" customFormat="true" ht="3" hidden="false" customHeight="true" outlineLevel="0" collapsed="false">
      <c r="A87" s="64"/>
      <c r="B87" s="57"/>
      <c r="C87" s="58"/>
      <c r="D87" s="153"/>
      <c r="E87" s="140"/>
      <c r="F87" s="192"/>
      <c r="G87" s="193"/>
      <c r="H87" s="194"/>
      <c r="I87" s="195"/>
      <c r="J87" s="155"/>
    </row>
    <row r="88" s="70" customFormat="true" ht="12" hidden="false" customHeight="true" outlineLevel="0" collapsed="false">
      <c r="A88" s="64"/>
      <c r="B88" s="57"/>
      <c r="C88" s="58"/>
      <c r="D88" s="153" t="s">
        <v>216</v>
      </c>
      <c r="E88" s="140" t="n">
        <v>8929</v>
      </c>
      <c r="F88" s="192" t="n">
        <v>8311.8328072276</v>
      </c>
      <c r="G88" s="193" t="n">
        <v>17240.8328072276</v>
      </c>
      <c r="H88" s="194" t="n">
        <v>0.219893849679797</v>
      </c>
      <c r="I88" s="195" t="n">
        <v>2056.07331664308</v>
      </c>
      <c r="J88" s="155"/>
    </row>
    <row r="89" s="70" customFormat="true" ht="12" hidden="false" customHeight="true" outlineLevel="0" collapsed="false">
      <c r="A89" s="64"/>
      <c r="B89" s="57"/>
      <c r="C89" s="58"/>
      <c r="D89" s="153" t="s">
        <v>252</v>
      </c>
      <c r="E89" s="140" t="n">
        <v>8858</v>
      </c>
      <c r="F89" s="192" t="n">
        <v>8894.85023611424</v>
      </c>
      <c r="G89" s="193" t="n">
        <v>17752.8502361142</v>
      </c>
      <c r="H89" s="194" t="n">
        <v>0.226424246720352</v>
      </c>
      <c r="I89" s="195" t="n">
        <v>1008.95153923994</v>
      </c>
      <c r="J89" s="155"/>
    </row>
    <row r="90" s="70" customFormat="true" ht="12" hidden="false" customHeight="true" outlineLevel="0" collapsed="false">
      <c r="A90" s="64"/>
      <c r="B90" s="57"/>
      <c r="C90" s="58"/>
      <c r="D90" s="153" t="s">
        <v>211</v>
      </c>
      <c r="E90" s="140" t="n">
        <v>8768</v>
      </c>
      <c r="F90" s="192" t="n">
        <v>8538.28376998979</v>
      </c>
      <c r="G90" s="193" t="n">
        <v>17306.2837699898</v>
      </c>
      <c r="H90" s="194" t="n">
        <v>0.220728627461586</v>
      </c>
      <c r="I90" s="195" t="n">
        <v>2954.44294771464</v>
      </c>
      <c r="J90" s="155"/>
    </row>
    <row r="91" s="70" customFormat="true" ht="12" hidden="false" customHeight="true" outlineLevel="0" collapsed="false">
      <c r="A91" s="64"/>
      <c r="B91" s="57"/>
      <c r="C91" s="58"/>
      <c r="D91" s="153" t="s">
        <v>240</v>
      </c>
      <c r="E91" s="140" t="n">
        <v>8631</v>
      </c>
      <c r="F91" s="192" t="n">
        <v>7626.58589699274</v>
      </c>
      <c r="G91" s="193" t="n">
        <v>16257.5858969927</v>
      </c>
      <c r="H91" s="194" t="n">
        <v>0.207353275178855</v>
      </c>
      <c r="I91" s="195" t="n">
        <v>1118.75920497753</v>
      </c>
      <c r="J91" s="155"/>
    </row>
    <row r="92" s="70" customFormat="true" ht="12" hidden="false" customHeight="true" outlineLevel="0" collapsed="false">
      <c r="A92" s="64"/>
      <c r="B92" s="57"/>
      <c r="C92" s="58"/>
      <c r="D92" s="153" t="s">
        <v>237</v>
      </c>
      <c r="E92" s="140" t="n">
        <v>8061</v>
      </c>
      <c r="F92" s="192" t="n">
        <v>11710.2901477833</v>
      </c>
      <c r="G92" s="193" t="n">
        <v>19771.2901477833</v>
      </c>
      <c r="H92" s="194" t="n">
        <v>0.252167929028911</v>
      </c>
      <c r="I92" s="195" t="n">
        <v>1885.86943349754</v>
      </c>
      <c r="J92" s="155"/>
    </row>
    <row r="93" s="70" customFormat="true" ht="12" hidden="false" customHeight="true" outlineLevel="0" collapsed="false">
      <c r="A93" s="64"/>
      <c r="B93" s="57"/>
      <c r="C93" s="58"/>
      <c r="D93" s="153" t="s">
        <v>200</v>
      </c>
      <c r="E93" s="140" t="n">
        <v>7798</v>
      </c>
      <c r="F93" s="192" t="n">
        <v>8244.63615224575</v>
      </c>
      <c r="G93" s="193" t="n">
        <v>16042.6361522457</v>
      </c>
      <c r="H93" s="194" t="n">
        <v>0.204611752922443</v>
      </c>
      <c r="I93" s="195" t="n">
        <v>4302.39946518174</v>
      </c>
      <c r="J93" s="155"/>
    </row>
    <row r="94" s="70" customFormat="true" ht="12" hidden="false" customHeight="true" outlineLevel="0" collapsed="false">
      <c r="A94" s="64"/>
      <c r="B94" s="57"/>
      <c r="C94" s="58"/>
      <c r="D94" s="153" t="s">
        <v>249</v>
      </c>
      <c r="E94" s="140" t="n">
        <v>7646</v>
      </c>
      <c r="F94" s="192" t="n">
        <v>5847.58587438103</v>
      </c>
      <c r="G94" s="193" t="n">
        <v>13493.585874381</v>
      </c>
      <c r="H94" s="194" t="n">
        <v>0.172100534648111</v>
      </c>
      <c r="I94" s="195" t="n">
        <v>1090.08883502737</v>
      </c>
      <c r="J94" s="155"/>
    </row>
    <row r="95" s="70" customFormat="true" ht="12" hidden="false" customHeight="true" outlineLevel="0" collapsed="false">
      <c r="A95" s="64"/>
      <c r="B95" s="57"/>
      <c r="C95" s="58"/>
      <c r="D95" s="153" t="s">
        <v>261</v>
      </c>
      <c r="E95" s="140" t="n">
        <v>7480</v>
      </c>
      <c r="F95" s="192" t="n">
        <v>6615.06650862637</v>
      </c>
      <c r="G95" s="193" t="n">
        <v>14095.0665086264</v>
      </c>
      <c r="H95" s="194" t="n">
        <v>0.179771967556886</v>
      </c>
      <c r="I95" s="195" t="n">
        <v>860.09151586988</v>
      </c>
      <c r="J95" s="155"/>
    </row>
    <row r="96" s="70" customFormat="true" ht="12" hidden="false" customHeight="true" outlineLevel="0" collapsed="false">
      <c r="A96" s="64"/>
      <c r="B96" s="57"/>
      <c r="C96" s="58"/>
      <c r="D96" s="153" t="s">
        <v>220</v>
      </c>
      <c r="E96" s="140" t="n">
        <v>7464</v>
      </c>
      <c r="F96" s="192" t="n">
        <v>7081.15545061</v>
      </c>
      <c r="G96" s="193" t="n">
        <v>14545.15545061</v>
      </c>
      <c r="H96" s="194" t="n">
        <v>0.185512513344767</v>
      </c>
      <c r="I96" s="195" t="n">
        <v>2046.06385412567</v>
      </c>
      <c r="J96" s="155"/>
    </row>
    <row r="97" s="70" customFormat="true" ht="12" hidden="false" customHeight="true" outlineLevel="0" collapsed="false">
      <c r="A97" s="64"/>
      <c r="B97" s="57"/>
      <c r="C97" s="58"/>
      <c r="D97" s="153" t="s">
        <v>246</v>
      </c>
      <c r="E97" s="140" t="n">
        <v>7084</v>
      </c>
      <c r="F97" s="192" t="n">
        <v>10716.6672292546</v>
      </c>
      <c r="G97" s="193" t="n">
        <v>17800.6672292546</v>
      </c>
      <c r="H97" s="194" t="n">
        <v>0.227034116488205</v>
      </c>
      <c r="I97" s="195" t="n">
        <v>1168.50008298172</v>
      </c>
      <c r="J97" s="155"/>
    </row>
    <row r="98" s="70" customFormat="true" ht="12" hidden="false" customHeight="true" outlineLevel="0" collapsed="false">
      <c r="A98" s="64"/>
      <c r="B98" s="57"/>
      <c r="C98" s="58"/>
      <c r="D98" s="153" t="s">
        <v>245</v>
      </c>
      <c r="E98" s="140" t="n">
        <v>7057</v>
      </c>
      <c r="F98" s="192" t="n">
        <v>7912.24516488104</v>
      </c>
      <c r="G98" s="193" t="n">
        <v>14969.245164881</v>
      </c>
      <c r="H98" s="194" t="n">
        <v>0.190921458546159</v>
      </c>
      <c r="I98" s="195" t="n">
        <v>1200.13904967302</v>
      </c>
      <c r="J98" s="155"/>
    </row>
    <row r="99" s="70" customFormat="true" ht="12" hidden="false" customHeight="true" outlineLevel="0" collapsed="false">
      <c r="A99" s="64"/>
      <c r="B99" s="57"/>
      <c r="C99" s="58"/>
      <c r="D99" s="153" t="s">
        <v>270</v>
      </c>
      <c r="E99" s="140" t="n">
        <v>6989</v>
      </c>
      <c r="F99" s="192" t="n">
        <v>9001.26979181419</v>
      </c>
      <c r="G99" s="193" t="n">
        <v>15990.2697918142</v>
      </c>
      <c r="H99" s="194" t="n">
        <v>0.203943859397938</v>
      </c>
      <c r="I99" s="195" t="n">
        <v>967.117297833168</v>
      </c>
      <c r="J99" s="155"/>
    </row>
    <row r="100" s="70" customFormat="true" ht="12" hidden="false" customHeight="true" outlineLevel="0" collapsed="false">
      <c r="A100" s="64"/>
      <c r="B100" s="57"/>
      <c r="C100" s="58"/>
      <c r="D100" s="153" t="s">
        <v>244</v>
      </c>
      <c r="E100" s="140" t="n">
        <v>6662</v>
      </c>
      <c r="F100" s="192" t="n">
        <v>3423.56859285399</v>
      </c>
      <c r="G100" s="193" t="n">
        <v>10085.568592854</v>
      </c>
      <c r="H100" s="194" t="n">
        <v>0.128633838567392</v>
      </c>
      <c r="I100" s="195" t="n">
        <v>1424.03246581385</v>
      </c>
      <c r="J100" s="155"/>
    </row>
    <row r="101" s="70" customFormat="true" ht="12" hidden="false" customHeight="true" outlineLevel="0" collapsed="false">
      <c r="A101" s="64"/>
      <c r="B101" s="57"/>
      <c r="C101" s="58"/>
      <c r="D101" s="153" t="s">
        <v>279</v>
      </c>
      <c r="E101" s="140" t="n">
        <v>6560</v>
      </c>
      <c r="F101" s="192" t="n">
        <v>2203.09541697971</v>
      </c>
      <c r="G101" s="193" t="n">
        <v>8763.09541697972</v>
      </c>
      <c r="H101" s="194" t="n">
        <v>0.111766688297287</v>
      </c>
      <c r="I101" s="195" t="n">
        <v>708.374656649136</v>
      </c>
      <c r="J101" s="155"/>
    </row>
    <row r="102" s="70" customFormat="true" ht="12" hidden="false" customHeight="true" outlineLevel="0" collapsed="false">
      <c r="A102" s="64"/>
      <c r="B102" s="57"/>
      <c r="C102" s="58"/>
      <c r="D102" s="153" t="s">
        <v>241</v>
      </c>
      <c r="E102" s="140" t="n">
        <v>6541</v>
      </c>
      <c r="F102" s="192" t="n">
        <v>4058.64891548242</v>
      </c>
      <c r="G102" s="193" t="n">
        <v>10599.6489154824</v>
      </c>
      <c r="H102" s="194" t="n">
        <v>0.13519054626541</v>
      </c>
      <c r="I102" s="195" t="n">
        <v>1608.21131488407</v>
      </c>
      <c r="J102" s="155"/>
    </row>
    <row r="103" s="70" customFormat="true" ht="12" hidden="false" customHeight="true" outlineLevel="0" collapsed="false">
      <c r="A103" s="64"/>
      <c r="B103" s="57"/>
      <c r="C103" s="58"/>
      <c r="D103" s="153" t="s">
        <v>229</v>
      </c>
      <c r="E103" s="140" t="n">
        <v>6510</v>
      </c>
      <c r="F103" s="192" t="n">
        <v>10743.8176033934</v>
      </c>
      <c r="G103" s="193" t="n">
        <v>17253.8176033934</v>
      </c>
      <c r="H103" s="194" t="n">
        <v>0.220059460984548</v>
      </c>
      <c r="I103" s="195" t="n">
        <v>1949.93483866081</v>
      </c>
      <c r="J103" s="155"/>
    </row>
    <row r="104" s="70" customFormat="true" ht="12" hidden="false" customHeight="true" outlineLevel="0" collapsed="false">
      <c r="A104" s="64"/>
      <c r="B104" s="57"/>
      <c r="C104" s="58"/>
      <c r="D104" s="153" t="s">
        <v>280</v>
      </c>
      <c r="E104" s="140" t="n">
        <v>6491</v>
      </c>
      <c r="F104" s="192" t="n">
        <v>2056.81073619632</v>
      </c>
      <c r="G104" s="193" t="n">
        <v>8547.81073619632</v>
      </c>
      <c r="H104" s="194" t="n">
        <v>0.109020894183751</v>
      </c>
      <c r="I104" s="195" t="n">
        <v>759.823251533742</v>
      </c>
      <c r="J104" s="155"/>
    </row>
    <row r="105" s="70" customFormat="true" ht="12" hidden="false" customHeight="true" outlineLevel="0" collapsed="false">
      <c r="A105" s="64"/>
      <c r="B105" s="57"/>
      <c r="C105" s="58"/>
      <c r="D105" s="153" t="s">
        <v>243</v>
      </c>
      <c r="E105" s="140" t="n">
        <v>6340</v>
      </c>
      <c r="F105" s="192" t="n">
        <v>5101.22941822174</v>
      </c>
      <c r="G105" s="193" t="n">
        <v>11441.2294182217</v>
      </c>
      <c r="H105" s="194" t="n">
        <v>0.145924272334909</v>
      </c>
      <c r="I105" s="195" t="n">
        <v>1256.91681668496</v>
      </c>
      <c r="J105" s="155"/>
    </row>
    <row r="106" s="70" customFormat="true" ht="12" hidden="false" customHeight="true" outlineLevel="0" collapsed="false">
      <c r="A106" s="64"/>
      <c r="B106" s="57"/>
      <c r="C106" s="58"/>
      <c r="D106" s="153" t="s">
        <v>260</v>
      </c>
      <c r="E106" s="140" t="n">
        <v>6297</v>
      </c>
      <c r="F106" s="192" t="n">
        <v>8130.9814231738</v>
      </c>
      <c r="G106" s="193" t="n">
        <v>14427.9814231738</v>
      </c>
      <c r="H106" s="194" t="n">
        <v>0.184018046791816</v>
      </c>
      <c r="I106" s="195" t="n">
        <v>1187.01233784635</v>
      </c>
      <c r="J106" s="155"/>
    </row>
    <row r="107" s="70" customFormat="true" ht="12" hidden="false" customHeight="true" outlineLevel="0" collapsed="false">
      <c r="A107" s="64"/>
      <c r="B107" s="57"/>
      <c r="C107" s="58"/>
      <c r="D107" s="153" t="s">
        <v>277</v>
      </c>
      <c r="E107" s="140" t="n">
        <v>6246</v>
      </c>
      <c r="F107" s="192" t="n">
        <v>2269.19809372518</v>
      </c>
      <c r="G107" s="193" t="n">
        <v>8515.19809372518</v>
      </c>
      <c r="H107" s="194" t="n">
        <v>0.108604944468248</v>
      </c>
      <c r="I107" s="195" t="n">
        <v>943.457478951549</v>
      </c>
      <c r="J107" s="155"/>
    </row>
    <row r="108" s="70" customFormat="true" ht="12" hidden="false" customHeight="true" outlineLevel="0" collapsed="false">
      <c r="A108" s="64"/>
      <c r="B108" s="57"/>
      <c r="C108" s="58"/>
      <c r="D108" s="153" t="s">
        <v>314</v>
      </c>
      <c r="E108" s="140" t="n">
        <v>6193</v>
      </c>
      <c r="F108" s="192" t="n">
        <v>2438.48751409699</v>
      </c>
      <c r="G108" s="193" t="n">
        <v>8631.48751409699</v>
      </c>
      <c r="H108" s="194" t="n">
        <v>0.110088128523711</v>
      </c>
      <c r="I108" s="195" t="n">
        <v>428.124085709683</v>
      </c>
      <c r="J108" s="155"/>
    </row>
    <row r="109" s="70" customFormat="true" ht="12" hidden="false" customHeight="true" outlineLevel="0" collapsed="false">
      <c r="A109" s="64"/>
      <c r="B109" s="57"/>
      <c r="C109" s="58"/>
      <c r="D109" s="153" t="s">
        <v>255</v>
      </c>
      <c r="E109" s="140" t="n">
        <v>5984</v>
      </c>
      <c r="F109" s="192" t="n">
        <v>4739.61780104712</v>
      </c>
      <c r="G109" s="193" t="n">
        <v>10723.6178010471</v>
      </c>
      <c r="H109" s="194" t="n">
        <v>0.136771676121035</v>
      </c>
      <c r="I109" s="195" t="n">
        <v>1310.0720729712</v>
      </c>
      <c r="J109" s="155"/>
    </row>
    <row r="110" s="70" customFormat="true" ht="12" hidden="false" customHeight="true" outlineLevel="0" collapsed="false">
      <c r="A110" s="64"/>
      <c r="B110" s="57"/>
      <c r="C110" s="58"/>
      <c r="D110" s="153" t="s">
        <v>253</v>
      </c>
      <c r="E110" s="140" t="n">
        <v>5958</v>
      </c>
      <c r="F110" s="192" t="n">
        <v>7934.80707554968</v>
      </c>
      <c r="G110" s="193" t="n">
        <v>13892.8070755497</v>
      </c>
      <c r="H110" s="194" t="n">
        <v>0.177192300677068</v>
      </c>
      <c r="I110" s="195" t="n">
        <v>1254.53715820797</v>
      </c>
      <c r="J110" s="155"/>
    </row>
    <row r="111" s="70" customFormat="true" ht="12" hidden="false" customHeight="true" outlineLevel="0" collapsed="false">
      <c r="A111" s="64"/>
      <c r="B111" s="57"/>
      <c r="C111" s="58"/>
      <c r="D111" s="153" t="s">
        <v>267</v>
      </c>
      <c r="E111" s="140" t="n">
        <v>5934</v>
      </c>
      <c r="F111" s="192" t="n">
        <v>6159.39226890756</v>
      </c>
      <c r="G111" s="193" t="n">
        <v>12093.3922689076</v>
      </c>
      <c r="H111" s="194" t="n">
        <v>0.154242118778808</v>
      </c>
      <c r="I111" s="195" t="n">
        <v>1101.47187226891</v>
      </c>
      <c r="J111" s="155"/>
    </row>
    <row r="112" s="70" customFormat="true" ht="12" hidden="false" customHeight="true" outlineLevel="0" collapsed="false">
      <c r="A112" s="64"/>
      <c r="B112" s="57"/>
      <c r="C112" s="58"/>
      <c r="D112" s="153" t="s">
        <v>202</v>
      </c>
      <c r="E112" s="140" t="n">
        <v>5868</v>
      </c>
      <c r="F112" s="192" t="n">
        <v>7665.49428379287</v>
      </c>
      <c r="G112" s="193" t="n">
        <v>13533.4942837929</v>
      </c>
      <c r="H112" s="194" t="n">
        <v>0.172609536381281</v>
      </c>
      <c r="I112" s="195" t="n">
        <v>4217.14611802286</v>
      </c>
      <c r="J112" s="155"/>
    </row>
    <row r="113" s="70" customFormat="true" ht="12" hidden="false" customHeight="true" outlineLevel="0" collapsed="false">
      <c r="A113" s="64"/>
      <c r="B113" s="57"/>
      <c r="C113" s="58"/>
      <c r="D113" s="153" t="s">
        <v>262</v>
      </c>
      <c r="E113" s="140" t="n">
        <v>5795</v>
      </c>
      <c r="F113" s="192" t="n">
        <v>3250.54010238908</v>
      </c>
      <c r="G113" s="193" t="n">
        <v>9045.54010238908</v>
      </c>
      <c r="H113" s="194" t="n">
        <v>0.115369057735626</v>
      </c>
      <c r="I113" s="195" t="n">
        <v>1268.60020648464</v>
      </c>
      <c r="J113" s="155"/>
    </row>
    <row r="114" s="70" customFormat="true" ht="12" hidden="false" customHeight="true" outlineLevel="0" collapsed="false">
      <c r="A114" s="64"/>
      <c r="B114" s="57"/>
      <c r="C114" s="58"/>
      <c r="D114" s="153" t="s">
        <v>254</v>
      </c>
      <c r="E114" s="140" t="n">
        <v>5788</v>
      </c>
      <c r="F114" s="192" t="n">
        <v>889.54306343476</v>
      </c>
      <c r="G114" s="193" t="n">
        <v>6677.54306343476</v>
      </c>
      <c r="H114" s="194" t="n">
        <v>0.085167037291014</v>
      </c>
      <c r="I114" s="195" t="n">
        <v>1680.01436307375</v>
      </c>
      <c r="J114" s="155"/>
    </row>
    <row r="115" s="70" customFormat="true" ht="12" hidden="false" customHeight="true" outlineLevel="0" collapsed="false">
      <c r="A115" s="64"/>
      <c r="B115" s="57"/>
      <c r="C115" s="58"/>
      <c r="D115" s="153" t="s">
        <v>231</v>
      </c>
      <c r="E115" s="140" t="n">
        <v>5605</v>
      </c>
      <c r="F115" s="192" t="n">
        <v>5811.24458874459</v>
      </c>
      <c r="G115" s="193" t="n">
        <v>11416.2445887446</v>
      </c>
      <c r="H115" s="194" t="n">
        <v>0.145605609634635</v>
      </c>
      <c r="I115" s="195" t="n">
        <v>1880.43691308691</v>
      </c>
      <c r="J115" s="155"/>
    </row>
    <row r="116" s="70" customFormat="true" ht="12" hidden="false" customHeight="true" outlineLevel="0" collapsed="false">
      <c r="A116" s="64"/>
      <c r="B116" s="57"/>
      <c r="C116" s="58"/>
      <c r="D116" s="153" t="s">
        <v>236</v>
      </c>
      <c r="E116" s="140" t="n">
        <v>5542</v>
      </c>
      <c r="F116" s="192" t="n">
        <v>8188.58369252874</v>
      </c>
      <c r="G116" s="193" t="n">
        <v>13730.5836925287</v>
      </c>
      <c r="H116" s="194" t="n">
        <v>0.17512326349079</v>
      </c>
      <c r="I116" s="195" t="n">
        <v>1739.26231681034</v>
      </c>
      <c r="J116" s="155"/>
    </row>
    <row r="117" s="70" customFormat="true" ht="12" hidden="false" customHeight="true" outlineLevel="0" collapsed="false">
      <c r="A117" s="64"/>
      <c r="B117" s="57"/>
      <c r="C117" s="58"/>
      <c r="D117" s="153" t="s">
        <v>291</v>
      </c>
      <c r="E117" s="140" t="n">
        <v>5466</v>
      </c>
      <c r="F117" s="192" t="n">
        <v>4198.40619872379</v>
      </c>
      <c r="G117" s="193" t="n">
        <v>9664.40619872379</v>
      </c>
      <c r="H117" s="194" t="n">
        <v>0.123262229131749</v>
      </c>
      <c r="I117" s="195" t="n">
        <v>396.893493163172</v>
      </c>
      <c r="J117" s="155"/>
    </row>
    <row r="118" s="70" customFormat="true" ht="12" hidden="false" customHeight="true" outlineLevel="0" collapsed="false">
      <c r="A118" s="64"/>
      <c r="B118" s="57"/>
      <c r="C118" s="58"/>
      <c r="D118" s="153" t="s">
        <v>264</v>
      </c>
      <c r="E118" s="140" t="n">
        <v>5366</v>
      </c>
      <c r="F118" s="192" t="n">
        <v>5573.48140003665</v>
      </c>
      <c r="G118" s="193" t="n">
        <v>10939.4814000367</v>
      </c>
      <c r="H118" s="194" t="n">
        <v>0.139524853900686</v>
      </c>
      <c r="I118" s="195" t="n">
        <v>1362.82744548287</v>
      </c>
      <c r="J118" s="155"/>
    </row>
    <row r="119" s="70" customFormat="true" ht="12" hidden="false" customHeight="true" outlineLevel="0" collapsed="false">
      <c r="A119" s="64"/>
      <c r="B119" s="57"/>
      <c r="C119" s="58"/>
      <c r="D119" s="153" t="s">
        <v>273</v>
      </c>
      <c r="E119" s="140" t="n">
        <v>5312</v>
      </c>
      <c r="F119" s="192" t="n">
        <v>8134.46585594013</v>
      </c>
      <c r="G119" s="193" t="n">
        <v>13446.4658559401</v>
      </c>
      <c r="H119" s="194" t="n">
        <v>0.171499554268114</v>
      </c>
      <c r="I119" s="195" t="n">
        <v>1180.00713751169</v>
      </c>
      <c r="J119" s="155"/>
    </row>
    <row r="120" s="70" customFormat="true" ht="12" hidden="false" customHeight="true" outlineLevel="0" collapsed="false">
      <c r="A120" s="64"/>
      <c r="B120" s="57"/>
      <c r="C120" s="58"/>
      <c r="D120" s="153" t="s">
        <v>284</v>
      </c>
      <c r="E120" s="140" t="n">
        <v>5263</v>
      </c>
      <c r="F120" s="192" t="n">
        <v>4319.79214868197</v>
      </c>
      <c r="G120" s="193" t="n">
        <v>9582.79214868197</v>
      </c>
      <c r="H120" s="194" t="n">
        <v>0.12222130333354</v>
      </c>
      <c r="I120" s="195" t="n">
        <v>937.830170680827</v>
      </c>
      <c r="J120" s="155"/>
    </row>
    <row r="121" s="70" customFormat="true" ht="12" hidden="false" customHeight="true" outlineLevel="0" collapsed="false">
      <c r="A121" s="64"/>
      <c r="B121" s="57"/>
      <c r="C121" s="58"/>
      <c r="D121" s="153" t="s">
        <v>268</v>
      </c>
      <c r="E121" s="140" t="n">
        <v>5150</v>
      </c>
      <c r="F121" s="192" t="n">
        <v>4032.08535402522</v>
      </c>
      <c r="G121" s="193" t="n">
        <v>9182.08535402522</v>
      </c>
      <c r="H121" s="194" t="n">
        <v>0.117110589677469</v>
      </c>
      <c r="I121" s="195" t="n">
        <v>1094.91603103783</v>
      </c>
      <c r="J121" s="155"/>
    </row>
    <row r="122" s="70" customFormat="true" ht="12" hidden="false" customHeight="true" outlineLevel="0" collapsed="false">
      <c r="A122" s="64"/>
      <c r="B122" s="57"/>
      <c r="C122" s="58"/>
      <c r="D122" s="153" t="s">
        <v>250</v>
      </c>
      <c r="E122" s="140" t="n">
        <v>4738</v>
      </c>
      <c r="F122" s="192" t="n">
        <v>5797.28072011723</v>
      </c>
      <c r="G122" s="193" t="n">
        <v>10535.2807201172</v>
      </c>
      <c r="H122" s="194" t="n">
        <v>0.134369578367047</v>
      </c>
      <c r="I122" s="195" t="n">
        <v>1803.10173121206</v>
      </c>
      <c r="J122" s="155"/>
    </row>
    <row r="123" s="70" customFormat="true" ht="12" hidden="false" customHeight="true" outlineLevel="0" collapsed="false">
      <c r="A123" s="64"/>
      <c r="B123" s="57"/>
      <c r="C123" s="58"/>
      <c r="D123" s="153" t="s">
        <v>295</v>
      </c>
      <c r="E123" s="140" t="n">
        <v>4651</v>
      </c>
      <c r="F123" s="192" t="n">
        <v>4401.69682675815</v>
      </c>
      <c r="G123" s="193" t="n">
        <v>9052.69682675815</v>
      </c>
      <c r="H123" s="194" t="n">
        <v>0.115460336369913</v>
      </c>
      <c r="I123" s="195" t="n">
        <v>922.639133790738</v>
      </c>
      <c r="J123" s="155"/>
    </row>
    <row r="124" s="70" customFormat="true" ht="12" hidden="false" customHeight="true" outlineLevel="0" collapsed="false">
      <c r="A124" s="64"/>
      <c r="B124" s="57"/>
      <c r="C124" s="58"/>
      <c r="D124" s="153" t="s">
        <v>292</v>
      </c>
      <c r="E124" s="140" t="n">
        <v>4567</v>
      </c>
      <c r="F124" s="192" t="n">
        <v>2158.04386536374</v>
      </c>
      <c r="G124" s="193" t="n">
        <v>6725.04386536374</v>
      </c>
      <c r="H124" s="194" t="n">
        <v>0.0857728742778828</v>
      </c>
      <c r="I124" s="195" t="n">
        <v>806.2736330076</v>
      </c>
      <c r="J124" s="155"/>
    </row>
    <row r="125" s="70" customFormat="true" ht="12" hidden="false" customHeight="true" outlineLevel="0" collapsed="false">
      <c r="A125" s="64"/>
      <c r="B125" s="57"/>
      <c r="C125" s="58"/>
      <c r="D125" s="153" t="s">
        <v>269</v>
      </c>
      <c r="E125" s="140" t="n">
        <v>4552</v>
      </c>
      <c r="F125" s="192" t="n">
        <v>5630.5192224622</v>
      </c>
      <c r="G125" s="193" t="n">
        <v>10182.5192224622</v>
      </c>
      <c r="H125" s="194" t="n">
        <v>0.12987037089804</v>
      </c>
      <c r="I125" s="195" t="n">
        <v>1526.47499568035</v>
      </c>
      <c r="J125" s="155"/>
    </row>
    <row r="126" s="70" customFormat="true" ht="12" hidden="false" customHeight="true" outlineLevel="0" collapsed="false">
      <c r="A126" s="64"/>
      <c r="B126" s="57"/>
      <c r="C126" s="58"/>
      <c r="D126" s="153" t="s">
        <v>257</v>
      </c>
      <c r="E126" s="140" t="n">
        <v>4510</v>
      </c>
      <c r="F126" s="192" t="n">
        <v>2363.03872238022</v>
      </c>
      <c r="G126" s="193" t="n">
        <v>6873.03872238022</v>
      </c>
      <c r="H126" s="194" t="n">
        <v>0.0876604373211555</v>
      </c>
      <c r="I126" s="195" t="n">
        <v>1872.31069787793</v>
      </c>
      <c r="J126" s="155"/>
    </row>
    <row r="127" s="70" customFormat="true" ht="12" hidden="false" customHeight="true" outlineLevel="0" collapsed="false">
      <c r="A127" s="64"/>
      <c r="B127" s="57"/>
      <c r="C127" s="58"/>
      <c r="D127" s="153" t="s">
        <v>219</v>
      </c>
      <c r="E127" s="140" t="n">
        <v>4505</v>
      </c>
      <c r="F127" s="192" t="n">
        <v>7444.3832744925</v>
      </c>
      <c r="G127" s="193" t="n">
        <v>11949.3832744925</v>
      </c>
      <c r="H127" s="194" t="n">
        <v>0.152405392413875</v>
      </c>
      <c r="I127" s="195" t="n">
        <v>4539.72328552515</v>
      </c>
      <c r="J127" s="155"/>
    </row>
    <row r="128" s="70" customFormat="true" ht="12" hidden="false" customHeight="true" outlineLevel="0" collapsed="false">
      <c r="A128" s="64"/>
      <c r="B128" s="57"/>
      <c r="C128" s="58"/>
      <c r="D128" s="153" t="s">
        <v>265</v>
      </c>
      <c r="E128" s="140" t="n">
        <v>4387</v>
      </c>
      <c r="F128" s="192" t="n">
        <v>5440.59430122117</v>
      </c>
      <c r="G128" s="193" t="n">
        <v>9827.59430122117</v>
      </c>
      <c r="H128" s="194" t="n">
        <v>0.125343570589051</v>
      </c>
      <c r="I128" s="195" t="n">
        <v>1530.25751469923</v>
      </c>
      <c r="J128" s="155"/>
    </row>
    <row r="129" s="70" customFormat="true" ht="12" hidden="false" customHeight="true" outlineLevel="0" collapsed="false">
      <c r="A129" s="64"/>
      <c r="B129" s="57"/>
      <c r="C129" s="58"/>
      <c r="D129" s="153" t="s">
        <v>235</v>
      </c>
      <c r="E129" s="140" t="n">
        <v>4147</v>
      </c>
      <c r="F129" s="192" t="n">
        <v>8133.3872985326</v>
      </c>
      <c r="G129" s="193" t="n">
        <v>12280.3872985326</v>
      </c>
      <c r="H129" s="194" t="n">
        <v>0.156627099678223</v>
      </c>
      <c r="I129" s="195" t="n">
        <v>2168.66088044263</v>
      </c>
      <c r="J129" s="155"/>
    </row>
    <row r="130" s="70" customFormat="true" ht="12" hidden="false" customHeight="true" outlineLevel="0" collapsed="false">
      <c r="A130" s="64"/>
      <c r="B130" s="57"/>
      <c r="C130" s="58"/>
      <c r="D130" s="153" t="s">
        <v>287</v>
      </c>
      <c r="E130" s="140" t="n">
        <v>3919</v>
      </c>
      <c r="F130" s="192" t="n">
        <v>4284.86537493709</v>
      </c>
      <c r="G130" s="193" t="n">
        <v>8203.86537493709</v>
      </c>
      <c r="H130" s="194" t="n">
        <v>0.104634129900816</v>
      </c>
      <c r="I130" s="195" t="n">
        <v>1426.11977856064</v>
      </c>
      <c r="J130" s="155"/>
    </row>
    <row r="131" s="70" customFormat="true" ht="12" hidden="false" customHeight="true" outlineLevel="0" collapsed="false">
      <c r="A131" s="64"/>
      <c r="B131" s="57"/>
      <c r="C131" s="58"/>
      <c r="D131" s="153" t="s">
        <v>297</v>
      </c>
      <c r="E131" s="140" t="n">
        <v>3912</v>
      </c>
      <c r="F131" s="192" t="n">
        <v>2661.49911905361</v>
      </c>
      <c r="G131" s="193" t="n">
        <v>6573.49911905361</v>
      </c>
      <c r="H131" s="194" t="n">
        <v>0.0838400350677658</v>
      </c>
      <c r="I131" s="195" t="n">
        <v>1020.30042788825</v>
      </c>
      <c r="J131" s="155"/>
    </row>
    <row r="132" s="70" customFormat="true" ht="12" hidden="false" customHeight="true" outlineLevel="0" collapsed="false">
      <c r="A132" s="64"/>
      <c r="B132" s="57"/>
      <c r="C132" s="58"/>
      <c r="D132" s="153" t="s">
        <v>299</v>
      </c>
      <c r="E132" s="140" t="n">
        <v>3898</v>
      </c>
      <c r="F132" s="192" t="n">
        <v>2917.25800666154</v>
      </c>
      <c r="G132" s="193" t="n">
        <v>6815.25800666154</v>
      </c>
      <c r="H132" s="194" t="n">
        <v>0.0869234877689675</v>
      </c>
      <c r="I132" s="195" t="n">
        <v>1409.32880860876</v>
      </c>
      <c r="J132" s="155"/>
    </row>
    <row r="133" s="70" customFormat="true" ht="12" hidden="false" customHeight="true" outlineLevel="0" collapsed="false">
      <c r="A133" s="64"/>
      <c r="B133" s="57"/>
      <c r="C133" s="58"/>
      <c r="D133" s="153" t="s">
        <v>302</v>
      </c>
      <c r="E133" s="140" t="n">
        <v>3885</v>
      </c>
      <c r="F133" s="192" t="n">
        <v>4261.37770508304</v>
      </c>
      <c r="G133" s="193" t="n">
        <v>8146.37770508304</v>
      </c>
      <c r="H133" s="194" t="n">
        <v>0.103900917928131</v>
      </c>
      <c r="I133" s="195" t="n">
        <v>906.769006039255</v>
      </c>
      <c r="J133" s="155"/>
    </row>
    <row r="134" s="70" customFormat="true" ht="12" hidden="false" customHeight="true" outlineLevel="0" collapsed="false">
      <c r="A134" s="64"/>
      <c r="B134" s="57"/>
      <c r="C134" s="58"/>
      <c r="D134" s="153" t="s">
        <v>308</v>
      </c>
      <c r="E134" s="140" t="n">
        <v>3785</v>
      </c>
      <c r="F134" s="192" t="n">
        <v>4091.86522419187</v>
      </c>
      <c r="G134" s="193" t="n">
        <v>7876.86522419187</v>
      </c>
      <c r="H134" s="194" t="n">
        <v>0.10046348902765</v>
      </c>
      <c r="I134" s="195" t="n">
        <v>820.819126694473</v>
      </c>
      <c r="J134" s="155"/>
    </row>
    <row r="135" s="70" customFormat="true" ht="12" hidden="false" customHeight="true" outlineLevel="0" collapsed="false">
      <c r="A135" s="64"/>
      <c r="B135" s="57"/>
      <c r="C135" s="58"/>
      <c r="D135" s="153" t="s">
        <v>226</v>
      </c>
      <c r="E135" s="140" t="n">
        <v>3665</v>
      </c>
      <c r="F135" s="192" t="n">
        <v>4835.25251153951</v>
      </c>
      <c r="G135" s="193" t="n">
        <v>8500.25251153951</v>
      </c>
      <c r="H135" s="194" t="n">
        <v>0.108414324813196</v>
      </c>
      <c r="I135" s="195" t="n">
        <v>5701.82051316861</v>
      </c>
      <c r="J135" s="155"/>
    </row>
    <row r="136" s="70" customFormat="true" ht="12" hidden="false" customHeight="true" outlineLevel="0" collapsed="false">
      <c r="A136" s="64"/>
      <c r="B136" s="57"/>
      <c r="C136" s="58"/>
      <c r="D136" s="153" t="s">
        <v>263</v>
      </c>
      <c r="E136" s="140" t="n">
        <v>3523</v>
      </c>
      <c r="F136" s="192" t="n">
        <v>3394.65574696413</v>
      </c>
      <c r="G136" s="193" t="n">
        <v>6917.65574696413</v>
      </c>
      <c r="H136" s="194" t="n">
        <v>0.0882294938978716</v>
      </c>
      <c r="I136" s="195" t="n">
        <v>1555.69364868681</v>
      </c>
      <c r="J136" s="155"/>
    </row>
    <row r="137" s="70" customFormat="true" ht="12" hidden="false" customHeight="true" outlineLevel="0" collapsed="false">
      <c r="A137" s="64"/>
      <c r="B137" s="57"/>
      <c r="C137" s="58"/>
      <c r="D137" s="153" t="s">
        <v>223</v>
      </c>
      <c r="E137" s="140" t="n">
        <v>3504</v>
      </c>
      <c r="F137" s="192" t="n">
        <v>5991.74017094017</v>
      </c>
      <c r="G137" s="193" t="n">
        <v>9495.74017094017</v>
      </c>
      <c r="H137" s="194" t="n">
        <v>0.121111020859258</v>
      </c>
      <c r="I137" s="195" t="n">
        <v>15066.6988831909</v>
      </c>
      <c r="J137" s="155"/>
    </row>
    <row r="138" s="70" customFormat="true" ht="12" hidden="false" customHeight="true" outlineLevel="0" collapsed="false">
      <c r="A138" s="64"/>
      <c r="B138" s="57"/>
      <c r="C138" s="58"/>
      <c r="D138" s="153" t="s">
        <v>285</v>
      </c>
      <c r="E138" s="140" t="n">
        <v>3379</v>
      </c>
      <c r="F138" s="192" t="n">
        <v>4898.20159621638</v>
      </c>
      <c r="G138" s="193" t="n">
        <v>8277.20159621638</v>
      </c>
      <c r="H138" s="194" t="n">
        <v>0.105569478221769</v>
      </c>
      <c r="I138" s="195" t="n">
        <v>1859.61587052912</v>
      </c>
      <c r="J138" s="155"/>
    </row>
    <row r="139" s="70" customFormat="true" ht="12" hidden="false" customHeight="true" outlineLevel="0" collapsed="false">
      <c r="A139" s="64"/>
      <c r="B139" s="57"/>
      <c r="C139" s="58"/>
      <c r="D139" s="153" t="s">
        <v>290</v>
      </c>
      <c r="E139" s="140" t="n">
        <v>3358</v>
      </c>
      <c r="F139" s="192" t="n">
        <v>4517.43973941368</v>
      </c>
      <c r="G139" s="193" t="n">
        <v>7875.43973941368</v>
      </c>
      <c r="H139" s="194" t="n">
        <v>0.100445308041903</v>
      </c>
      <c r="I139" s="195" t="n">
        <v>1285.64135031093</v>
      </c>
      <c r="J139" s="155"/>
    </row>
    <row r="140" s="70" customFormat="true" ht="12" hidden="false" customHeight="true" outlineLevel="0" collapsed="false">
      <c r="A140" s="64"/>
      <c r="B140" s="57"/>
      <c r="C140" s="58"/>
      <c r="D140" s="153" t="s">
        <v>296</v>
      </c>
      <c r="E140" s="140" t="n">
        <v>3358</v>
      </c>
      <c r="F140" s="192" t="n">
        <v>4422.9742374889</v>
      </c>
      <c r="G140" s="193" t="n">
        <v>7780.9742374889</v>
      </c>
      <c r="H140" s="194" t="n">
        <v>0.0992404716449359</v>
      </c>
      <c r="I140" s="195" t="n">
        <v>1300.25210541901</v>
      </c>
      <c r="J140" s="155"/>
    </row>
    <row r="141" s="70" customFormat="true" ht="12" hidden="false" customHeight="true" outlineLevel="0" collapsed="false">
      <c r="A141" s="64"/>
      <c r="B141" s="57"/>
      <c r="C141" s="58"/>
      <c r="D141" s="153" t="s">
        <v>301</v>
      </c>
      <c r="E141" s="140" t="n">
        <v>3272</v>
      </c>
      <c r="F141" s="192" t="n">
        <v>3798.27951807229</v>
      </c>
      <c r="G141" s="193" t="n">
        <v>7070.27951807229</v>
      </c>
      <c r="H141" s="194" t="n">
        <v>0.0901760952573808</v>
      </c>
      <c r="I141" s="195" t="n">
        <v>1100.71169578313</v>
      </c>
      <c r="J141" s="155"/>
    </row>
    <row r="142" s="70" customFormat="true" ht="12" hidden="false" customHeight="true" outlineLevel="0" collapsed="false">
      <c r="A142" s="64"/>
      <c r="B142" s="57"/>
      <c r="C142" s="58"/>
      <c r="D142" s="153" t="s">
        <v>272</v>
      </c>
      <c r="E142" s="140" t="n">
        <v>3167</v>
      </c>
      <c r="F142" s="192" t="n">
        <v>4151.15164698571</v>
      </c>
      <c r="G142" s="193" t="n">
        <v>7318.15164698571</v>
      </c>
      <c r="H142" s="194" t="n">
        <v>0.0933375177515568</v>
      </c>
      <c r="I142" s="195" t="n">
        <v>2081.55261342449</v>
      </c>
      <c r="J142" s="155"/>
    </row>
    <row r="143" s="70" customFormat="true" ht="12" hidden="false" customHeight="true" outlineLevel="0" collapsed="false">
      <c r="A143" s="64"/>
      <c r="B143" s="57"/>
      <c r="C143" s="58"/>
      <c r="D143" s="153" t="s">
        <v>303</v>
      </c>
      <c r="E143" s="140" t="n">
        <v>3159</v>
      </c>
      <c r="F143" s="192" t="n">
        <v>4220.96594134343</v>
      </c>
      <c r="G143" s="193" t="n">
        <v>7379.96594134343</v>
      </c>
      <c r="H143" s="194" t="n">
        <v>0.0941259125642402</v>
      </c>
      <c r="I143" s="195" t="n">
        <v>1082.54085461999</v>
      </c>
      <c r="J143" s="155"/>
    </row>
    <row r="144" s="70" customFormat="true" ht="12" hidden="false" customHeight="true" outlineLevel="0" collapsed="false">
      <c r="A144" s="64"/>
      <c r="B144" s="57"/>
      <c r="C144" s="58"/>
      <c r="D144" s="153" t="s">
        <v>298</v>
      </c>
      <c r="E144" s="140" t="n">
        <v>3157</v>
      </c>
      <c r="F144" s="192" t="n">
        <v>4834.34345351044</v>
      </c>
      <c r="G144" s="193" t="n">
        <v>7991.34345351044</v>
      </c>
      <c r="H144" s="194" t="n">
        <v>0.101923572704051</v>
      </c>
      <c r="I144" s="195" t="n">
        <v>1048.66585388994</v>
      </c>
      <c r="J144" s="155"/>
    </row>
    <row r="145" s="70" customFormat="true" ht="12" hidden="false" customHeight="true" outlineLevel="0" collapsed="false">
      <c r="A145" s="64"/>
      <c r="B145" s="57"/>
      <c r="C145" s="58"/>
      <c r="D145" s="153" t="s">
        <v>225</v>
      </c>
      <c r="E145" s="140" t="n">
        <v>3110</v>
      </c>
      <c r="F145" s="192" t="n">
        <v>5354.62591531359</v>
      </c>
      <c r="G145" s="193" t="n">
        <v>8464.62591531359</v>
      </c>
      <c r="H145" s="194" t="n">
        <v>0.107959934385385</v>
      </c>
      <c r="I145" s="195" t="n">
        <v>4976.51430436167</v>
      </c>
      <c r="J145" s="155"/>
    </row>
    <row r="146" s="70" customFormat="true" ht="12" hidden="false" customHeight="true" outlineLevel="0" collapsed="false">
      <c r="A146" s="64"/>
      <c r="B146" s="57"/>
      <c r="C146" s="58"/>
      <c r="D146" s="153" t="s">
        <v>294</v>
      </c>
      <c r="E146" s="140" t="n">
        <v>3070</v>
      </c>
      <c r="F146" s="192" t="n">
        <v>5239.57267724183</v>
      </c>
      <c r="G146" s="193" t="n">
        <v>8309.57267724183</v>
      </c>
      <c r="H146" s="194" t="n">
        <v>0.105982347002794</v>
      </c>
      <c r="I146" s="195" t="n">
        <v>1194.91683392684</v>
      </c>
      <c r="J146" s="155"/>
    </row>
    <row r="147" s="70" customFormat="true" ht="24" hidden="false" customHeight="true" outlineLevel="0" collapsed="false">
      <c r="A147" s="64"/>
      <c r="B147" s="57"/>
      <c r="C147" s="58"/>
      <c r="D147" s="153" t="s">
        <v>286</v>
      </c>
      <c r="E147" s="140" t="n">
        <v>3062</v>
      </c>
      <c r="F147" s="192" t="n">
        <v>4587.0735483871</v>
      </c>
      <c r="G147" s="193" t="n">
        <v>7649.0735483871</v>
      </c>
      <c r="H147" s="194" t="n">
        <v>0.0975581776034408</v>
      </c>
      <c r="I147" s="195" t="n">
        <v>1581.27983225806</v>
      </c>
      <c r="J147" s="155"/>
    </row>
    <row r="148" s="70" customFormat="true" ht="12" hidden="false" customHeight="true" outlineLevel="0" collapsed="false">
      <c r="A148" s="64"/>
      <c r="B148" s="57"/>
      <c r="C148" s="58"/>
      <c r="D148" s="153" t="s">
        <v>315</v>
      </c>
      <c r="E148" s="140" t="n">
        <v>3052</v>
      </c>
      <c r="F148" s="192" t="n">
        <v>2262.03534031414</v>
      </c>
      <c r="G148" s="193" t="n">
        <v>5314.03534031414</v>
      </c>
      <c r="H148" s="194" t="n">
        <v>0.067776522247017</v>
      </c>
      <c r="I148" s="195" t="n">
        <v>1148.36287303665</v>
      </c>
      <c r="J148" s="155"/>
    </row>
    <row r="149" s="70" customFormat="true" ht="12" hidden="false" customHeight="true" outlineLevel="0" collapsed="false">
      <c r="A149" s="64"/>
      <c r="B149" s="57"/>
      <c r="C149" s="58"/>
      <c r="D149" s="153" t="s">
        <v>248</v>
      </c>
      <c r="E149" s="140" t="n">
        <v>2965</v>
      </c>
      <c r="F149" s="202" t="n">
        <v>3920.7331809275</v>
      </c>
      <c r="G149" s="203" t="n">
        <v>6885.7331809275</v>
      </c>
      <c r="H149" s="204" t="n">
        <v>0.0878223455880457</v>
      </c>
      <c r="I149" s="205" t="n">
        <v>2904.37918680601</v>
      </c>
      <c r="J149" s="155"/>
    </row>
    <row r="150" s="70" customFormat="true" ht="12" hidden="false" customHeight="true" outlineLevel="0" collapsed="false">
      <c r="A150" s="64"/>
      <c r="B150" s="57"/>
      <c r="C150" s="58"/>
      <c r="D150" s="153" t="s">
        <v>331</v>
      </c>
      <c r="E150" s="140" t="n">
        <v>2891</v>
      </c>
      <c r="F150" s="192" t="n">
        <v>3986.42184816214</v>
      </c>
      <c r="G150" s="193" t="n">
        <v>6877.42184816214</v>
      </c>
      <c r="H150" s="194" t="n">
        <v>0.0877163407924434</v>
      </c>
      <c r="I150" s="195" t="n">
        <v>672.046183442116</v>
      </c>
      <c r="J150" s="155"/>
    </row>
    <row r="151" s="70" customFormat="true" ht="12" hidden="false" customHeight="true" outlineLevel="0" collapsed="false">
      <c r="A151" s="64"/>
      <c r="B151" s="57"/>
      <c r="C151" s="58"/>
      <c r="D151" s="153" t="s">
        <v>282</v>
      </c>
      <c r="E151" s="140" t="n">
        <v>2828</v>
      </c>
      <c r="F151" s="192" t="n">
        <v>3712.49788434415</v>
      </c>
      <c r="G151" s="193" t="n">
        <v>6540.49788434415</v>
      </c>
      <c r="H151" s="194" t="n">
        <v>0.0834191291506567</v>
      </c>
      <c r="I151" s="195" t="n">
        <v>1971.35251410437</v>
      </c>
      <c r="J151" s="155"/>
    </row>
    <row r="152" s="70" customFormat="true" ht="12" hidden="false" customHeight="true" outlineLevel="0" collapsed="false">
      <c r="A152" s="64"/>
      <c r="B152" s="57"/>
      <c r="C152" s="58"/>
      <c r="D152" s="153" t="s">
        <v>271</v>
      </c>
      <c r="E152" s="140" t="n">
        <v>2814</v>
      </c>
      <c r="F152" s="192" t="n">
        <v>2609.97267950963</v>
      </c>
      <c r="G152" s="193" t="n">
        <v>5423.97267950963</v>
      </c>
      <c r="H152" s="194" t="n">
        <v>0.0691786902866675</v>
      </c>
      <c r="I152" s="195" t="n">
        <v>2278.84307880911</v>
      </c>
      <c r="J152" s="155"/>
    </row>
    <row r="153" s="70" customFormat="true" ht="12" hidden="false" customHeight="true" outlineLevel="0" collapsed="false">
      <c r="A153" s="64"/>
      <c r="B153" s="57"/>
      <c r="C153" s="58"/>
      <c r="D153" s="153" t="s">
        <v>310</v>
      </c>
      <c r="E153" s="140" t="n">
        <v>2800</v>
      </c>
      <c r="F153" s="192" t="n">
        <v>2756.46643109541</v>
      </c>
      <c r="G153" s="193" t="n">
        <v>5556.46643109541</v>
      </c>
      <c r="H153" s="194" t="n">
        <v>0.0708685483938989</v>
      </c>
      <c r="I153" s="195" t="n">
        <v>1069.23188339223</v>
      </c>
      <c r="J153" s="155"/>
    </row>
    <row r="154" s="70" customFormat="true" ht="12" hidden="false" customHeight="true" outlineLevel="0" collapsed="false">
      <c r="A154" s="64"/>
      <c r="B154" s="57"/>
      <c r="C154" s="58"/>
      <c r="D154" s="153" t="s">
        <v>339</v>
      </c>
      <c r="E154" s="140" t="n">
        <v>2776</v>
      </c>
      <c r="F154" s="192" t="n">
        <v>3078.25787965616</v>
      </c>
      <c r="G154" s="193" t="n">
        <v>5854.25787965616</v>
      </c>
      <c r="H154" s="194" t="n">
        <v>0.0746666542486402</v>
      </c>
      <c r="I154" s="195" t="n">
        <v>763.456507879656</v>
      </c>
      <c r="J154" s="155"/>
    </row>
    <row r="155" s="70" customFormat="true" ht="12" hidden="false" customHeight="true" outlineLevel="0" collapsed="false">
      <c r="A155" s="64"/>
      <c r="B155" s="57"/>
      <c r="C155" s="58"/>
      <c r="D155" s="153" t="s">
        <v>347</v>
      </c>
      <c r="E155" s="140" t="n">
        <v>2752</v>
      </c>
      <c r="F155" s="192" t="n">
        <v>1977.12626995646</v>
      </c>
      <c r="G155" s="193" t="n">
        <v>4729.12626995646</v>
      </c>
      <c r="H155" s="194" t="n">
        <v>0.0603164471664408</v>
      </c>
      <c r="I155" s="195" t="n">
        <v>663.916843251089</v>
      </c>
      <c r="J155" s="155"/>
    </row>
    <row r="156" s="70" customFormat="true" ht="12" hidden="false" customHeight="true" outlineLevel="0" collapsed="false">
      <c r="A156" s="64"/>
      <c r="B156" s="57"/>
      <c r="C156" s="58"/>
      <c r="D156" s="153" t="s">
        <v>288</v>
      </c>
      <c r="E156" s="140" t="n">
        <v>2662</v>
      </c>
      <c r="F156" s="192" t="n">
        <v>2773.03949796973</v>
      </c>
      <c r="G156" s="193" t="n">
        <v>5435.03949796973</v>
      </c>
      <c r="H156" s="194" t="n">
        <v>0.0693198392289551</v>
      </c>
      <c r="I156" s="195" t="n">
        <v>1797.22827980805</v>
      </c>
      <c r="J156" s="155"/>
    </row>
    <row r="157" s="70" customFormat="true" ht="12" hidden="false" customHeight="true" outlineLevel="0" collapsed="false">
      <c r="A157" s="64"/>
      <c r="B157" s="57"/>
      <c r="C157" s="58"/>
      <c r="D157" s="153" t="s">
        <v>340</v>
      </c>
      <c r="E157" s="140" t="n">
        <v>2538</v>
      </c>
      <c r="F157" s="192" t="n">
        <v>2846.0191424196</v>
      </c>
      <c r="G157" s="193" t="n">
        <v>5384.0191424196</v>
      </c>
      <c r="H157" s="194" t="n">
        <v>0.0686691129839186</v>
      </c>
      <c r="I157" s="195" t="n">
        <v>716.95136676876</v>
      </c>
      <c r="J157" s="155"/>
    </row>
    <row r="158" s="70" customFormat="true" ht="12" hidden="false" customHeight="true" outlineLevel="0" collapsed="false">
      <c r="A158" s="64"/>
      <c r="B158" s="57"/>
      <c r="C158" s="58"/>
      <c r="D158" s="153" t="s">
        <v>320</v>
      </c>
      <c r="E158" s="140" t="n">
        <v>2508</v>
      </c>
      <c r="F158" s="192" t="n">
        <v>2341.92704203014</v>
      </c>
      <c r="G158" s="193" t="n">
        <v>4849.92704203013</v>
      </c>
      <c r="H158" s="194" t="n">
        <v>0.0618571701183179</v>
      </c>
      <c r="I158" s="195" t="n">
        <v>967.609329896907</v>
      </c>
      <c r="J158" s="155"/>
    </row>
    <row r="159" s="70" customFormat="true" ht="12" hidden="false" customHeight="true" outlineLevel="0" collapsed="false">
      <c r="A159" s="64"/>
      <c r="B159" s="57"/>
      <c r="C159" s="58"/>
      <c r="D159" s="153" t="s">
        <v>304</v>
      </c>
      <c r="E159" s="140" t="n">
        <v>2493</v>
      </c>
      <c r="F159" s="192" t="n">
        <v>3736.03337306317</v>
      </c>
      <c r="G159" s="193" t="n">
        <v>6229.03337306317</v>
      </c>
      <c r="H159" s="194" t="n">
        <v>0.079446633669145</v>
      </c>
      <c r="I159" s="195" t="n">
        <v>1320.28895510528</v>
      </c>
      <c r="J159" s="155"/>
    </row>
    <row r="160" s="70" customFormat="true" ht="12" hidden="false" customHeight="true" outlineLevel="0" collapsed="false">
      <c r="A160" s="64"/>
      <c r="B160" s="57"/>
      <c r="C160" s="58"/>
      <c r="D160" s="153" t="s">
        <v>266</v>
      </c>
      <c r="E160" s="140" t="n">
        <v>2424</v>
      </c>
      <c r="F160" s="192" t="n">
        <v>2106.04934210526</v>
      </c>
      <c r="G160" s="193" t="n">
        <v>4530.04934210526</v>
      </c>
      <c r="H160" s="194" t="n">
        <v>0.0577773707461141</v>
      </c>
      <c r="I160" s="195" t="n">
        <v>3678.79094161184</v>
      </c>
      <c r="J160" s="155"/>
    </row>
    <row r="161" s="70" customFormat="true" ht="12" hidden="false" customHeight="true" outlineLevel="0" collapsed="false">
      <c r="A161" s="64"/>
      <c r="B161" s="57"/>
      <c r="C161" s="58"/>
      <c r="D161" s="153" t="s">
        <v>275</v>
      </c>
      <c r="E161" s="140" t="n">
        <v>2271</v>
      </c>
      <c r="F161" s="192" t="n">
        <v>2640.83714788732</v>
      </c>
      <c r="G161" s="193" t="n">
        <v>4911.83714788732</v>
      </c>
      <c r="H161" s="194" t="n">
        <v>0.0626467869345841</v>
      </c>
      <c r="I161" s="195" t="n">
        <v>2495.96924735916</v>
      </c>
      <c r="J161" s="155"/>
    </row>
    <row r="162" s="70" customFormat="true" ht="12" hidden="false" customHeight="true" outlineLevel="0" collapsed="false">
      <c r="A162" s="64"/>
      <c r="B162" s="57"/>
      <c r="C162" s="58"/>
      <c r="D162" s="153" t="s">
        <v>323</v>
      </c>
      <c r="E162" s="140" t="n">
        <v>2248</v>
      </c>
      <c r="F162" s="192" t="n">
        <v>1874.83000443853</v>
      </c>
      <c r="G162" s="193" t="n">
        <v>4122.83000443853</v>
      </c>
      <c r="H162" s="194" t="n">
        <v>0.052583594504281</v>
      </c>
      <c r="I162" s="195" t="n">
        <v>1108.18894806924</v>
      </c>
      <c r="J162" s="155"/>
    </row>
    <row r="163" s="70" customFormat="true" ht="12" hidden="false" customHeight="true" outlineLevel="0" collapsed="false">
      <c r="A163" s="64"/>
      <c r="B163" s="57"/>
      <c r="C163" s="58"/>
      <c r="D163" s="153" t="s">
        <v>334</v>
      </c>
      <c r="E163" s="140" t="n">
        <v>2208</v>
      </c>
      <c r="F163" s="192" t="n">
        <v>2462.76923076923</v>
      </c>
      <c r="G163" s="193" t="n">
        <v>4670.76923076923</v>
      </c>
      <c r="H163" s="194" t="n">
        <v>0.0595721470420631</v>
      </c>
      <c r="I163" s="195" t="n">
        <v>987.484449910555</v>
      </c>
      <c r="J163" s="155"/>
    </row>
    <row r="164" s="70" customFormat="true" ht="12" hidden="false" customHeight="true" outlineLevel="0" collapsed="false">
      <c r="A164" s="64"/>
      <c r="B164" s="57"/>
      <c r="C164" s="58"/>
      <c r="D164" s="153" t="s">
        <v>313</v>
      </c>
      <c r="E164" s="140" t="n">
        <v>2198</v>
      </c>
      <c r="F164" s="192" t="n">
        <v>2599.2535971223</v>
      </c>
      <c r="G164" s="193" t="n">
        <v>4797.2535971223</v>
      </c>
      <c r="H164" s="194" t="n">
        <v>0.0611853599623825</v>
      </c>
      <c r="I164" s="195" t="n">
        <v>1382.20304406475</v>
      </c>
      <c r="J164" s="155"/>
    </row>
    <row r="165" s="70" customFormat="true" ht="12" hidden="false" customHeight="true" outlineLevel="0" collapsed="false">
      <c r="A165" s="64"/>
      <c r="B165" s="57"/>
      <c r="C165" s="58"/>
      <c r="D165" s="153" t="s">
        <v>258</v>
      </c>
      <c r="E165" s="140" t="n">
        <v>2163</v>
      </c>
      <c r="F165" s="192" t="n">
        <v>3116.35546334716</v>
      </c>
      <c r="G165" s="193" t="n">
        <v>5279.35546334717</v>
      </c>
      <c r="H165" s="194" t="n">
        <v>0.0673342065109992</v>
      </c>
      <c r="I165" s="195" t="n">
        <v>4264.61156754265</v>
      </c>
      <c r="J165" s="155"/>
    </row>
    <row r="166" s="70" customFormat="true" ht="12" hidden="false" customHeight="true" outlineLevel="0" collapsed="false">
      <c r="A166" s="64"/>
      <c r="B166" s="57"/>
      <c r="C166" s="58"/>
      <c r="D166" s="153" t="s">
        <v>336</v>
      </c>
      <c r="E166" s="140" t="n">
        <v>2074</v>
      </c>
      <c r="F166" s="192" t="n">
        <v>1895.12122664111</v>
      </c>
      <c r="G166" s="193" t="n">
        <v>3969.12122664111</v>
      </c>
      <c r="H166" s="194" t="n">
        <v>0.050623154700858</v>
      </c>
      <c r="I166" s="195" t="n">
        <v>963.089156684236</v>
      </c>
      <c r="J166" s="155"/>
    </row>
    <row r="167" s="70" customFormat="true" ht="12" hidden="false" customHeight="true" outlineLevel="0" collapsed="false">
      <c r="A167" s="64"/>
      <c r="B167" s="57"/>
      <c r="C167" s="58"/>
      <c r="D167" s="153" t="s">
        <v>259</v>
      </c>
      <c r="E167" s="140" t="n">
        <v>2073</v>
      </c>
      <c r="F167" s="192" t="n">
        <v>3433.68722891566</v>
      </c>
      <c r="G167" s="193" t="n">
        <v>5506.68722891566</v>
      </c>
      <c r="H167" s="194" t="n">
        <v>0.0702336521262021</v>
      </c>
      <c r="I167" s="195" t="n">
        <v>2169.24603373494</v>
      </c>
      <c r="J167" s="155"/>
    </row>
    <row r="168" s="70" customFormat="true" ht="12" hidden="false" customHeight="true" outlineLevel="0" collapsed="false">
      <c r="A168" s="64"/>
      <c r="B168" s="57"/>
      <c r="C168" s="58"/>
      <c r="D168" s="153" t="s">
        <v>306</v>
      </c>
      <c r="E168" s="140" t="n">
        <v>2021</v>
      </c>
      <c r="F168" s="192" t="n">
        <v>2689.33860603065</v>
      </c>
      <c r="G168" s="193" t="n">
        <v>4710.33860603065</v>
      </c>
      <c r="H168" s="194" t="n">
        <v>0.0600768246497486</v>
      </c>
      <c r="I168" s="195" t="n">
        <v>1454.74556104795</v>
      </c>
      <c r="J168" s="155"/>
    </row>
    <row r="169" s="70" customFormat="true" ht="3.75" hidden="false" customHeight="true" outlineLevel="0" collapsed="false">
      <c r="A169" s="64"/>
      <c r="B169" s="73"/>
      <c r="C169" s="74"/>
      <c r="D169" s="206"/>
      <c r="E169" s="207"/>
      <c r="F169" s="208"/>
      <c r="G169" s="209"/>
      <c r="H169" s="210"/>
      <c r="I169" s="211"/>
      <c r="J169" s="155"/>
    </row>
    <row r="170" s="70" customFormat="true" ht="12" hidden="false" customHeight="true" outlineLevel="0" collapsed="false">
      <c r="A170" s="156"/>
      <c r="B170" s="212"/>
      <c r="C170" s="213"/>
      <c r="D170" s="214"/>
      <c r="E170" s="215"/>
      <c r="F170" s="216"/>
      <c r="G170" s="216"/>
      <c r="H170" s="217"/>
      <c r="I170" s="216"/>
      <c r="J170" s="158"/>
    </row>
    <row r="171" s="70" customFormat="true" ht="4.5" hidden="false" customHeight="true" outlineLevel="0" collapsed="false">
      <c r="A171" s="64"/>
      <c r="B171" s="57"/>
      <c r="C171" s="58"/>
      <c r="D171" s="153"/>
      <c r="E171" s="140"/>
      <c r="F171" s="192"/>
      <c r="G171" s="193"/>
      <c r="H171" s="194"/>
      <c r="I171" s="195"/>
      <c r="J171" s="155"/>
    </row>
    <row r="172" s="70" customFormat="true" ht="12" hidden="false" customHeight="true" outlineLevel="0" collapsed="false">
      <c r="A172" s="64"/>
      <c r="B172" s="57"/>
      <c r="C172" s="58"/>
      <c r="D172" s="153" t="s">
        <v>353</v>
      </c>
      <c r="E172" s="140" t="n">
        <v>2016</v>
      </c>
      <c r="F172" s="192" t="n">
        <v>874.630872483221</v>
      </c>
      <c r="G172" s="193" t="n">
        <v>2890.63087248322</v>
      </c>
      <c r="H172" s="194" t="n">
        <v>0.0368678217381204</v>
      </c>
      <c r="I172" s="195" t="n">
        <v>817.66610738255</v>
      </c>
      <c r="J172" s="155"/>
    </row>
    <row r="173" s="70" customFormat="true" ht="12" hidden="false" customHeight="true" outlineLevel="0" collapsed="false">
      <c r="A173" s="64"/>
      <c r="B173" s="57"/>
      <c r="C173" s="58"/>
      <c r="D173" s="153" t="s">
        <v>337</v>
      </c>
      <c r="E173" s="140" t="n">
        <v>1988</v>
      </c>
      <c r="F173" s="192" t="n">
        <v>1740.37368156705</v>
      </c>
      <c r="G173" s="193" t="n">
        <v>3728.37368156705</v>
      </c>
      <c r="H173" s="194" t="n">
        <v>0.0475526009126962</v>
      </c>
      <c r="I173" s="195" t="n">
        <v>952.262973380211</v>
      </c>
      <c r="J173" s="155"/>
    </row>
    <row r="174" s="70" customFormat="true" ht="12" hidden="false" customHeight="true" outlineLevel="0" collapsed="false">
      <c r="A174" s="64"/>
      <c r="B174" s="57"/>
      <c r="C174" s="58"/>
      <c r="D174" s="153" t="s">
        <v>329</v>
      </c>
      <c r="E174" s="140" t="n">
        <v>1982</v>
      </c>
      <c r="F174" s="192" t="n">
        <v>2891.94982438535</v>
      </c>
      <c r="G174" s="193" t="n">
        <v>4873.94982438535</v>
      </c>
      <c r="H174" s="194" t="n">
        <v>0.0621635626314391</v>
      </c>
      <c r="I174" s="195" t="n">
        <v>925.420516808831</v>
      </c>
      <c r="J174" s="155"/>
    </row>
    <row r="175" s="70" customFormat="true" ht="12" hidden="false" customHeight="true" outlineLevel="0" collapsed="false">
      <c r="A175" s="64"/>
      <c r="B175" s="57"/>
      <c r="C175" s="58"/>
      <c r="D175" s="153" t="s">
        <v>274</v>
      </c>
      <c r="E175" s="140" t="n">
        <v>1912</v>
      </c>
      <c r="F175" s="192" t="n">
        <v>1508.27878162106</v>
      </c>
      <c r="G175" s="193" t="n">
        <v>3420.27878162106</v>
      </c>
      <c r="H175" s="194" t="n">
        <v>0.0436230822883155</v>
      </c>
      <c r="I175" s="195" t="n">
        <v>2813.67277232834</v>
      </c>
      <c r="J175" s="155"/>
    </row>
    <row r="176" s="70" customFormat="true" ht="12" hidden="false" customHeight="true" outlineLevel="0" collapsed="false">
      <c r="A176" s="64"/>
      <c r="B176" s="57"/>
      <c r="C176" s="58"/>
      <c r="D176" s="153" t="s">
        <v>333</v>
      </c>
      <c r="E176" s="140" t="n">
        <v>1882</v>
      </c>
      <c r="F176" s="192" t="n">
        <v>1566.03661087866</v>
      </c>
      <c r="G176" s="193" t="n">
        <v>3448.03661087866</v>
      </c>
      <c r="H176" s="194" t="n">
        <v>0.0439771125142596</v>
      </c>
      <c r="I176" s="195" t="n">
        <v>1065.59171025105</v>
      </c>
      <c r="J176" s="155"/>
    </row>
    <row r="177" s="70" customFormat="true" ht="12" hidden="false" customHeight="true" outlineLevel="0" collapsed="false">
      <c r="A177" s="64"/>
      <c r="B177" s="57"/>
      <c r="C177" s="58"/>
      <c r="D177" s="153" t="s">
        <v>281</v>
      </c>
      <c r="E177" s="140" t="n">
        <v>1797</v>
      </c>
      <c r="F177" s="192" t="n">
        <v>1714.36786703601</v>
      </c>
      <c r="G177" s="193" t="n">
        <v>3511.36786703601</v>
      </c>
      <c r="H177" s="194" t="n">
        <v>0.0447848550332671</v>
      </c>
      <c r="I177" s="195" t="n">
        <v>2805.51470914127</v>
      </c>
      <c r="J177" s="155"/>
    </row>
    <row r="178" s="70" customFormat="true" ht="12" hidden="false" customHeight="true" outlineLevel="0" collapsed="false">
      <c r="A178" s="64"/>
      <c r="B178" s="57"/>
      <c r="C178" s="58"/>
      <c r="D178" s="153" t="s">
        <v>300</v>
      </c>
      <c r="E178" s="140" t="n">
        <v>1740</v>
      </c>
      <c r="F178" s="192" t="n">
        <v>1139.35275080906</v>
      </c>
      <c r="G178" s="193" t="n">
        <v>2879.35275080906</v>
      </c>
      <c r="H178" s="194" t="n">
        <v>0.0367239777823314</v>
      </c>
      <c r="I178" s="195" t="n">
        <v>2246.84807443366</v>
      </c>
      <c r="J178" s="155"/>
    </row>
    <row r="179" s="70" customFormat="true" ht="12" hidden="false" customHeight="true" outlineLevel="0" collapsed="false">
      <c r="A179" s="64"/>
      <c r="B179" s="57"/>
      <c r="C179" s="58"/>
      <c r="D179" s="153" t="s">
        <v>325</v>
      </c>
      <c r="E179" s="140" t="n">
        <v>1718</v>
      </c>
      <c r="F179" s="192" t="n">
        <v>1720.89713322091</v>
      </c>
      <c r="G179" s="193" t="n">
        <v>3438.89713322091</v>
      </c>
      <c r="H179" s="194" t="n">
        <v>0.0438605453536882</v>
      </c>
      <c r="I179" s="195" t="n">
        <v>1186.47730185497</v>
      </c>
      <c r="J179" s="155"/>
    </row>
    <row r="180" s="70" customFormat="true" ht="12" hidden="false" customHeight="true" outlineLevel="0" collapsed="false">
      <c r="A180" s="64"/>
      <c r="B180" s="57"/>
      <c r="C180" s="58"/>
      <c r="D180" s="153" t="s">
        <v>328</v>
      </c>
      <c r="E180" s="140" t="n">
        <v>1581</v>
      </c>
      <c r="F180" s="192" t="n">
        <v>1879.67758186398</v>
      </c>
      <c r="G180" s="193" t="n">
        <v>3460.67758186398</v>
      </c>
      <c r="H180" s="194" t="n">
        <v>0.0441383385875435</v>
      </c>
      <c r="I180" s="195" t="n">
        <v>1161.85151133501</v>
      </c>
      <c r="J180" s="155"/>
    </row>
    <row r="181" s="70" customFormat="true" ht="12" hidden="false" customHeight="true" outlineLevel="0" collapsed="false">
      <c r="A181" s="64"/>
      <c r="B181" s="57"/>
      <c r="C181" s="58"/>
      <c r="D181" s="153" t="s">
        <v>357</v>
      </c>
      <c r="E181" s="140" t="n">
        <v>1574</v>
      </c>
      <c r="F181" s="192" t="n">
        <v>1515.02334152334</v>
      </c>
      <c r="G181" s="193" t="n">
        <v>3089.02334152334</v>
      </c>
      <c r="H181" s="194" t="n">
        <v>0.0393981684013293</v>
      </c>
      <c r="I181" s="195" t="n">
        <v>838.132131449632</v>
      </c>
      <c r="J181" s="155"/>
    </row>
    <row r="182" s="70" customFormat="true" ht="12" hidden="false" customHeight="true" outlineLevel="0" collapsed="false">
      <c r="A182" s="64"/>
      <c r="B182" s="57"/>
      <c r="C182" s="58"/>
      <c r="D182" s="153" t="s">
        <v>369</v>
      </c>
      <c r="E182" s="140" t="n">
        <v>1567</v>
      </c>
      <c r="F182" s="192" t="n">
        <v>2320.19340519975</v>
      </c>
      <c r="G182" s="193" t="n">
        <v>3887.19340519975</v>
      </c>
      <c r="H182" s="194" t="n">
        <v>0.0495782269845432</v>
      </c>
      <c r="I182" s="195" t="n">
        <v>609.551299936589</v>
      </c>
      <c r="J182" s="155"/>
    </row>
    <row r="183" s="70" customFormat="true" ht="12" hidden="false" customHeight="true" outlineLevel="0" collapsed="false">
      <c r="A183" s="64"/>
      <c r="B183" s="57"/>
      <c r="C183" s="58"/>
      <c r="D183" s="153" t="s">
        <v>361</v>
      </c>
      <c r="E183" s="140" t="n">
        <v>1538</v>
      </c>
      <c r="F183" s="192" t="n">
        <v>1658.60790667531</v>
      </c>
      <c r="G183" s="193" t="n">
        <v>3196.60790667531</v>
      </c>
      <c r="H183" s="194" t="n">
        <v>0.0407703285783873</v>
      </c>
      <c r="I183" s="195" t="n">
        <v>733.061931302657</v>
      </c>
      <c r="J183" s="155"/>
    </row>
    <row r="184" s="70" customFormat="true" ht="12" hidden="false" customHeight="true" outlineLevel="0" collapsed="false">
      <c r="A184" s="64"/>
      <c r="B184" s="57"/>
      <c r="C184" s="58"/>
      <c r="D184" s="153" t="s">
        <v>256</v>
      </c>
      <c r="E184" s="140" t="n">
        <v>1536</v>
      </c>
      <c r="F184" s="192" t="n">
        <v>3342</v>
      </c>
      <c r="G184" s="193" t="n">
        <v>4878</v>
      </c>
      <c r="H184" s="194" t="n">
        <v>0.06221521957387</v>
      </c>
      <c r="I184" s="195" t="n">
        <v>2921.38041666667</v>
      </c>
      <c r="J184" s="155"/>
    </row>
    <row r="185" s="70" customFormat="true" ht="12" hidden="false" customHeight="true" outlineLevel="0" collapsed="false">
      <c r="A185" s="64"/>
      <c r="B185" s="57"/>
      <c r="C185" s="58"/>
      <c r="D185" s="153" t="s">
        <v>335</v>
      </c>
      <c r="E185" s="140" t="n">
        <v>1500</v>
      </c>
      <c r="F185" s="192" t="n">
        <v>4740.51896207585</v>
      </c>
      <c r="G185" s="193" t="n">
        <v>6240.51896207585</v>
      </c>
      <c r="H185" s="194" t="n">
        <v>0.0795931237147291</v>
      </c>
      <c r="I185" s="195" t="n">
        <v>1193.47766467066</v>
      </c>
      <c r="J185" s="155"/>
    </row>
    <row r="186" s="70" customFormat="true" ht="12" hidden="false" customHeight="true" outlineLevel="0" collapsed="false">
      <c r="A186" s="64"/>
      <c r="B186" s="57"/>
      <c r="C186" s="58"/>
      <c r="D186" s="153" t="s">
        <v>344</v>
      </c>
      <c r="E186" s="140" t="n">
        <v>1498</v>
      </c>
      <c r="F186" s="192" t="n">
        <v>1000.31245880026</v>
      </c>
      <c r="G186" s="193" t="n">
        <v>2498.31245880026</v>
      </c>
      <c r="H186" s="194" t="n">
        <v>0.0318640955695764</v>
      </c>
      <c r="I186" s="195" t="n">
        <v>2081.93332893869</v>
      </c>
      <c r="J186" s="155"/>
    </row>
    <row r="187" s="70" customFormat="true" ht="12" hidden="false" customHeight="true" outlineLevel="0" collapsed="false">
      <c r="A187" s="64"/>
      <c r="B187" s="57"/>
      <c r="C187" s="58"/>
      <c r="D187" s="153" t="s">
        <v>317</v>
      </c>
      <c r="E187" s="140" t="n">
        <v>1478</v>
      </c>
      <c r="F187" s="192" t="n">
        <v>1157.89839572193</v>
      </c>
      <c r="G187" s="193" t="n">
        <v>2635.89839572193</v>
      </c>
      <c r="H187" s="194" t="n">
        <v>0.0336189006691782</v>
      </c>
      <c r="I187" s="195" t="n">
        <v>1979.77785427807</v>
      </c>
      <c r="J187" s="155"/>
    </row>
    <row r="188" s="70" customFormat="true" ht="12" hidden="false" customHeight="true" outlineLevel="0" collapsed="false">
      <c r="A188" s="64"/>
      <c r="B188" s="57"/>
      <c r="C188" s="58"/>
      <c r="D188" s="153" t="s">
        <v>359</v>
      </c>
      <c r="E188" s="140" t="n">
        <v>1474</v>
      </c>
      <c r="F188" s="192" t="n">
        <v>1224.88710754843</v>
      </c>
      <c r="G188" s="193" t="n">
        <v>2698.88710754843</v>
      </c>
      <c r="H188" s="194" t="n">
        <v>0.0344222742929915</v>
      </c>
      <c r="I188" s="195" t="n">
        <v>874.096686706747</v>
      </c>
      <c r="J188" s="155"/>
    </row>
    <row r="189" s="70" customFormat="true" ht="12" hidden="false" customHeight="true" outlineLevel="0" collapsed="false">
      <c r="A189" s="64"/>
      <c r="B189" s="57"/>
      <c r="C189" s="58"/>
      <c r="D189" s="153" t="s">
        <v>341</v>
      </c>
      <c r="E189" s="140" t="n">
        <v>1472</v>
      </c>
      <c r="F189" s="192" t="n">
        <v>2460.65671641791</v>
      </c>
      <c r="G189" s="193" t="n">
        <v>3932.65671641791</v>
      </c>
      <c r="H189" s="194" t="n">
        <v>0.0501580773104951</v>
      </c>
      <c r="I189" s="195" t="n">
        <v>773.191173677069</v>
      </c>
      <c r="J189" s="155"/>
    </row>
    <row r="190" s="70" customFormat="true" ht="12" hidden="false" customHeight="true" outlineLevel="0" collapsed="false">
      <c r="A190" s="64"/>
      <c r="B190" s="57"/>
      <c r="C190" s="58"/>
      <c r="D190" s="153" t="s">
        <v>350</v>
      </c>
      <c r="E190" s="140" t="n">
        <v>1455</v>
      </c>
      <c r="F190" s="192" t="n">
        <v>2078.99591558884</v>
      </c>
      <c r="G190" s="193" t="n">
        <v>3533.99591558884</v>
      </c>
      <c r="H190" s="194" t="n">
        <v>0.0450734587661991</v>
      </c>
      <c r="I190" s="195" t="n">
        <v>967.384812797822</v>
      </c>
      <c r="J190" s="155"/>
    </row>
    <row r="191" s="70" customFormat="true" ht="12" hidden="false" customHeight="true" outlineLevel="0" collapsed="false">
      <c r="A191" s="64"/>
      <c r="B191" s="57"/>
      <c r="C191" s="58"/>
      <c r="D191" s="153" t="s">
        <v>276</v>
      </c>
      <c r="E191" s="140" t="n">
        <v>1401</v>
      </c>
      <c r="F191" s="192" t="n">
        <v>1763.22435897436</v>
      </c>
      <c r="G191" s="193" t="n">
        <v>3164.22435897436</v>
      </c>
      <c r="H191" s="194" t="n">
        <v>0.0403573007942964</v>
      </c>
      <c r="I191" s="195" t="n">
        <v>3483.97002136752</v>
      </c>
      <c r="J191" s="155"/>
    </row>
    <row r="192" s="70" customFormat="true" ht="12" hidden="false" customHeight="true" outlineLevel="0" collapsed="false">
      <c r="A192" s="64"/>
      <c r="B192" s="57"/>
      <c r="C192" s="58"/>
      <c r="D192" s="153" t="s">
        <v>358</v>
      </c>
      <c r="E192" s="140" t="n">
        <v>1394</v>
      </c>
      <c r="F192" s="192" t="n">
        <v>461.681655960029</v>
      </c>
      <c r="G192" s="193" t="n">
        <v>1855.68165596003</v>
      </c>
      <c r="H192" s="194" t="n">
        <v>0.0236678232236072</v>
      </c>
      <c r="I192" s="195" t="n">
        <v>839.091291934333</v>
      </c>
      <c r="J192" s="155"/>
    </row>
    <row r="193" s="70" customFormat="true" ht="12" hidden="false" customHeight="true" outlineLevel="0" collapsed="false">
      <c r="A193" s="64"/>
      <c r="B193" s="57"/>
      <c r="C193" s="58"/>
      <c r="D193" s="153" t="s">
        <v>278</v>
      </c>
      <c r="E193" s="140" t="n">
        <v>1392</v>
      </c>
      <c r="F193" s="192" t="n">
        <v>2115.91977077364</v>
      </c>
      <c r="G193" s="193" t="n">
        <v>3507.91977077364</v>
      </c>
      <c r="H193" s="194" t="n">
        <v>0.044740877159943</v>
      </c>
      <c r="I193" s="195" t="n">
        <v>4226.21504297994</v>
      </c>
      <c r="J193" s="155"/>
    </row>
    <row r="194" s="70" customFormat="true" ht="12" hidden="false" customHeight="true" outlineLevel="0" collapsed="false">
      <c r="A194" s="64"/>
      <c r="B194" s="57"/>
      <c r="C194" s="58"/>
      <c r="D194" s="153" t="s">
        <v>309</v>
      </c>
      <c r="E194" s="140" t="n">
        <v>1390</v>
      </c>
      <c r="F194" s="192" t="n">
        <v>733.068820224719</v>
      </c>
      <c r="G194" s="193" t="n">
        <v>2123.06882022472</v>
      </c>
      <c r="H194" s="194" t="n">
        <v>0.0270781453097003</v>
      </c>
      <c r="I194" s="195" t="n">
        <v>1865.01471207865</v>
      </c>
      <c r="J194" s="155"/>
    </row>
    <row r="195" s="70" customFormat="true" ht="12" hidden="false" customHeight="true" outlineLevel="0" collapsed="false">
      <c r="A195" s="64"/>
      <c r="B195" s="57"/>
      <c r="C195" s="58"/>
      <c r="D195" s="153" t="s">
        <v>349</v>
      </c>
      <c r="E195" s="140" t="n">
        <v>1347</v>
      </c>
      <c r="F195" s="192" t="n">
        <v>1134.47333333333</v>
      </c>
      <c r="G195" s="193" t="n">
        <v>2481.47333333333</v>
      </c>
      <c r="H195" s="194" t="n">
        <v>0.0316493251947594</v>
      </c>
      <c r="I195" s="195" t="n">
        <v>1168.00888888889</v>
      </c>
      <c r="J195" s="155"/>
    </row>
    <row r="196" s="70" customFormat="true" ht="12" hidden="false" customHeight="true" outlineLevel="0" collapsed="false">
      <c r="A196" s="64"/>
      <c r="B196" s="57"/>
      <c r="C196" s="58"/>
      <c r="D196" s="153" t="s">
        <v>348</v>
      </c>
      <c r="E196" s="140" t="n">
        <v>1331</v>
      </c>
      <c r="F196" s="192" t="n">
        <v>619.06976744186</v>
      </c>
      <c r="G196" s="193" t="n">
        <v>1950.06976744186</v>
      </c>
      <c r="H196" s="194" t="n">
        <v>0.0248716725637066</v>
      </c>
      <c r="I196" s="195" t="n">
        <v>981.253830369357</v>
      </c>
      <c r="J196" s="155"/>
    </row>
    <row r="197" s="70" customFormat="true" ht="12" hidden="false" customHeight="true" outlineLevel="0" collapsed="false">
      <c r="A197" s="64"/>
      <c r="B197" s="57"/>
      <c r="C197" s="58"/>
      <c r="D197" s="153" t="s">
        <v>379</v>
      </c>
      <c r="E197" s="140" t="n">
        <v>1311</v>
      </c>
      <c r="F197" s="192" t="n">
        <v>564.96679245283</v>
      </c>
      <c r="G197" s="193" t="n">
        <v>1875.96679245283</v>
      </c>
      <c r="H197" s="194" t="n">
        <v>0.0239265448761258</v>
      </c>
      <c r="I197" s="195" t="n">
        <v>497.572135849057</v>
      </c>
      <c r="J197" s="155"/>
    </row>
    <row r="198" s="70" customFormat="true" ht="12" hidden="false" customHeight="true" outlineLevel="0" collapsed="false">
      <c r="A198" s="64"/>
      <c r="B198" s="57"/>
      <c r="C198" s="58"/>
      <c r="D198" s="153" t="s">
        <v>332</v>
      </c>
      <c r="E198" s="140" t="n">
        <v>1286</v>
      </c>
      <c r="F198" s="192" t="n">
        <v>1378.49651972158</v>
      </c>
      <c r="G198" s="193" t="n">
        <v>2664.49651972158</v>
      </c>
      <c r="H198" s="194" t="n">
        <v>0.0339836482222818</v>
      </c>
      <c r="I198" s="195" t="n">
        <v>1606.83655839134</v>
      </c>
      <c r="J198" s="155"/>
    </row>
    <row r="199" s="70" customFormat="true" ht="12" hidden="false" customHeight="true" outlineLevel="0" collapsed="false">
      <c r="A199" s="64"/>
      <c r="B199" s="57"/>
      <c r="C199" s="58"/>
      <c r="D199" s="153" t="s">
        <v>307</v>
      </c>
      <c r="E199" s="140" t="n">
        <v>1267</v>
      </c>
      <c r="F199" s="192" t="n">
        <v>904.862042682927</v>
      </c>
      <c r="G199" s="193" t="n">
        <v>2171.86204268293</v>
      </c>
      <c r="H199" s="194" t="n">
        <v>0.0277004661479443</v>
      </c>
      <c r="I199" s="195" t="n">
        <v>2595.46125762195</v>
      </c>
      <c r="J199" s="155"/>
    </row>
    <row r="200" s="70" customFormat="true" ht="12" hidden="false" customHeight="true" outlineLevel="0" collapsed="false">
      <c r="A200" s="64"/>
      <c r="B200" s="57"/>
      <c r="C200" s="58"/>
      <c r="D200" s="153" t="s">
        <v>366</v>
      </c>
      <c r="E200" s="140" t="n">
        <v>1264</v>
      </c>
      <c r="F200" s="192" t="n">
        <v>1280.93301812451</v>
      </c>
      <c r="G200" s="193" t="n">
        <v>2544.93301812451</v>
      </c>
      <c r="H200" s="194" t="n">
        <v>0.0324587057243559</v>
      </c>
      <c r="I200" s="195" t="n">
        <v>610.817549251379</v>
      </c>
      <c r="J200" s="155"/>
    </row>
    <row r="201" s="70" customFormat="true" ht="12" hidden="false" customHeight="true" outlineLevel="0" collapsed="false">
      <c r="A201" s="64"/>
      <c r="B201" s="57"/>
      <c r="C201" s="58"/>
      <c r="D201" s="153" t="s">
        <v>326</v>
      </c>
      <c r="E201" s="140" t="n">
        <v>1260</v>
      </c>
      <c r="F201" s="192" t="n">
        <v>1232.38860482104</v>
      </c>
      <c r="G201" s="193" t="n">
        <v>2492.38860482104</v>
      </c>
      <c r="H201" s="194" t="n">
        <v>0.0317885412694449</v>
      </c>
      <c r="I201" s="195" t="n">
        <v>1554.1730679328</v>
      </c>
      <c r="J201" s="155"/>
    </row>
    <row r="202" s="70" customFormat="true" ht="12" hidden="false" customHeight="true" outlineLevel="0" collapsed="false">
      <c r="A202" s="64"/>
      <c r="B202" s="57"/>
      <c r="C202" s="58"/>
      <c r="D202" s="153" t="s">
        <v>365</v>
      </c>
      <c r="E202" s="140" t="n">
        <v>1253</v>
      </c>
      <c r="F202" s="192" t="n">
        <v>1499.41003184713</v>
      </c>
      <c r="G202" s="193" t="n">
        <v>2752.41003184713</v>
      </c>
      <c r="H202" s="194" t="n">
        <v>0.0351049189193711</v>
      </c>
      <c r="I202" s="195" t="n">
        <v>706.998598726115</v>
      </c>
      <c r="J202" s="155"/>
    </row>
    <row r="203" s="70" customFormat="true" ht="12" hidden="false" customHeight="true" outlineLevel="0" collapsed="false">
      <c r="A203" s="64"/>
      <c r="B203" s="57"/>
      <c r="C203" s="58"/>
      <c r="D203" s="153" t="s">
        <v>345</v>
      </c>
      <c r="E203" s="140" t="n">
        <v>1231</v>
      </c>
      <c r="F203" s="192" t="n">
        <v>1306.75384615385</v>
      </c>
      <c r="G203" s="193" t="n">
        <v>2537.75384615385</v>
      </c>
      <c r="H203" s="194" t="n">
        <v>0.0323671407878013</v>
      </c>
      <c r="I203" s="195" t="n">
        <v>1538.62361133603</v>
      </c>
      <c r="J203" s="155"/>
    </row>
    <row r="204" s="70" customFormat="true" ht="12" hidden="false" customHeight="true" outlineLevel="0" collapsed="false">
      <c r="A204" s="64"/>
      <c r="B204" s="57"/>
      <c r="C204" s="58"/>
      <c r="D204" s="153" t="s">
        <v>372</v>
      </c>
      <c r="E204" s="140" t="n">
        <v>1223</v>
      </c>
      <c r="F204" s="192" t="n">
        <v>1776.73615635179</v>
      </c>
      <c r="G204" s="193" t="n">
        <v>2999.73615635179</v>
      </c>
      <c r="H204" s="194" t="n">
        <v>0.0382593775381516</v>
      </c>
      <c r="I204" s="195" t="n">
        <v>650.167589576547</v>
      </c>
      <c r="J204" s="155"/>
    </row>
    <row r="205" s="70" customFormat="true" ht="12" hidden="false" customHeight="true" outlineLevel="0" collapsed="false">
      <c r="A205" s="64"/>
      <c r="B205" s="57"/>
      <c r="C205" s="58"/>
      <c r="D205" s="153" t="s">
        <v>305</v>
      </c>
      <c r="E205" s="140" t="n">
        <v>1218</v>
      </c>
      <c r="F205" s="192" t="n">
        <v>1767.68181818182</v>
      </c>
      <c r="G205" s="193" t="n">
        <v>2985.68181818182</v>
      </c>
      <c r="H205" s="194" t="n">
        <v>0.0380801250299084</v>
      </c>
      <c r="I205" s="195" t="n">
        <v>3189.81803571429</v>
      </c>
      <c r="J205" s="155"/>
    </row>
    <row r="206" s="70" customFormat="true" ht="12" hidden="false" customHeight="true" outlineLevel="0" collapsed="false">
      <c r="A206" s="64"/>
      <c r="B206" s="57"/>
      <c r="C206" s="58"/>
      <c r="D206" s="153" t="s">
        <v>356</v>
      </c>
      <c r="E206" s="140" t="n">
        <v>1172</v>
      </c>
      <c r="F206" s="192" t="n">
        <v>937.6</v>
      </c>
      <c r="G206" s="193" t="n">
        <v>2109.6</v>
      </c>
      <c r="H206" s="194" t="n">
        <v>0.0269063606422788</v>
      </c>
      <c r="I206" s="195" t="n">
        <v>1317.71448305085</v>
      </c>
      <c r="J206" s="155"/>
    </row>
    <row r="207" s="70" customFormat="true" ht="12" hidden="false" customHeight="true" outlineLevel="0" collapsed="false">
      <c r="A207" s="64"/>
      <c r="B207" s="57"/>
      <c r="C207" s="58"/>
      <c r="D207" s="153" t="s">
        <v>352</v>
      </c>
      <c r="E207" s="140" t="n">
        <v>1172</v>
      </c>
      <c r="F207" s="192" t="n">
        <v>1385.4502529511</v>
      </c>
      <c r="G207" s="193" t="n">
        <v>2557.4502529511</v>
      </c>
      <c r="H207" s="194" t="n">
        <v>0.0326183536360398</v>
      </c>
      <c r="I207" s="195" t="n">
        <v>1378.07043844857</v>
      </c>
      <c r="J207" s="155"/>
    </row>
    <row r="208" s="70" customFormat="true" ht="12" hidden="false" customHeight="true" outlineLevel="0" collapsed="false">
      <c r="A208" s="64"/>
      <c r="B208" s="57"/>
      <c r="C208" s="58"/>
      <c r="D208" s="153" t="s">
        <v>316</v>
      </c>
      <c r="E208" s="140" t="n">
        <v>1158</v>
      </c>
      <c r="F208" s="192" t="n">
        <v>1031.76309012876</v>
      </c>
      <c r="G208" s="193" t="n">
        <v>2189.76309012876</v>
      </c>
      <c r="H208" s="194" t="n">
        <v>0.0279287805385643</v>
      </c>
      <c r="I208" s="195" t="n">
        <v>1649.301527897</v>
      </c>
      <c r="J208" s="155"/>
    </row>
    <row r="209" s="70" customFormat="true" ht="12" hidden="false" customHeight="true" outlineLevel="0" collapsed="false">
      <c r="A209" s="64"/>
      <c r="B209" s="57"/>
      <c r="C209" s="58"/>
      <c r="D209" s="153" t="s">
        <v>312</v>
      </c>
      <c r="E209" s="140" t="n">
        <v>1140</v>
      </c>
      <c r="F209" s="192" t="n">
        <v>1121.72151898734</v>
      </c>
      <c r="G209" s="193" t="n">
        <v>2261.72151898734</v>
      </c>
      <c r="H209" s="194" t="n">
        <v>0.0288465561539041</v>
      </c>
      <c r="I209" s="195" t="n">
        <v>3067.49621940928</v>
      </c>
      <c r="J209" s="155"/>
    </row>
    <row r="210" s="70" customFormat="true" ht="12" hidden="false" customHeight="true" outlineLevel="0" collapsed="false">
      <c r="A210" s="64"/>
      <c r="B210" s="57"/>
      <c r="C210" s="58"/>
      <c r="D210" s="153" t="s">
        <v>283</v>
      </c>
      <c r="E210" s="140" t="n">
        <v>1125</v>
      </c>
      <c r="F210" s="192" t="n">
        <v>1565</v>
      </c>
      <c r="G210" s="193" t="n">
        <v>2690</v>
      </c>
      <c r="H210" s="194" t="n">
        <v>0.0343089259232699</v>
      </c>
      <c r="I210" s="195" t="n">
        <v>6650.4092</v>
      </c>
      <c r="J210" s="155"/>
    </row>
    <row r="211" s="70" customFormat="true" ht="12" hidden="false" customHeight="true" outlineLevel="0" collapsed="false">
      <c r="A211" s="64"/>
      <c r="B211" s="57"/>
      <c r="C211" s="58"/>
      <c r="D211" s="153" t="s">
        <v>367</v>
      </c>
      <c r="E211" s="140" t="n">
        <v>1099</v>
      </c>
      <c r="F211" s="192" t="n">
        <v>1395.73</v>
      </c>
      <c r="G211" s="193" t="n">
        <v>2494.73</v>
      </c>
      <c r="H211" s="194" t="n">
        <v>0.0318184040031818</v>
      </c>
      <c r="I211" s="195" t="n">
        <v>1201.49165454545</v>
      </c>
      <c r="J211" s="155"/>
    </row>
    <row r="212" s="70" customFormat="true" ht="12" hidden="false" customHeight="true" outlineLevel="0" collapsed="false">
      <c r="A212" s="64"/>
      <c r="B212" s="57"/>
      <c r="C212" s="58"/>
      <c r="D212" s="153" t="s">
        <v>311</v>
      </c>
      <c r="E212" s="140" t="n">
        <v>1025</v>
      </c>
      <c r="F212" s="192" t="n">
        <v>1229.21455938697</v>
      </c>
      <c r="G212" s="193" t="n">
        <v>2254.21455938697</v>
      </c>
      <c r="H212" s="194" t="n">
        <v>0.0287508105327747</v>
      </c>
      <c r="I212" s="195" t="n">
        <v>4015.00358237548</v>
      </c>
      <c r="J212" s="155"/>
    </row>
    <row r="213" s="70" customFormat="true" ht="12" hidden="false" customHeight="true" outlineLevel="0" collapsed="false">
      <c r="A213" s="64"/>
      <c r="B213" s="57"/>
      <c r="C213" s="58"/>
      <c r="D213" s="153" t="s">
        <v>346</v>
      </c>
      <c r="E213" s="140" t="n">
        <v>1016</v>
      </c>
      <c r="F213" s="192" t="n">
        <v>1269.7541142304</v>
      </c>
      <c r="G213" s="193" t="n">
        <v>2285.7541142304</v>
      </c>
      <c r="H213" s="194" t="n">
        <v>0.029153073823026</v>
      </c>
      <c r="I213" s="195" t="n">
        <v>1518.35629235237</v>
      </c>
      <c r="J213" s="155"/>
    </row>
    <row r="214" s="70" customFormat="true" ht="12" hidden="false" customHeight="true" outlineLevel="0" collapsed="false">
      <c r="A214" s="64"/>
      <c r="B214" s="57"/>
      <c r="C214" s="58"/>
      <c r="D214" s="153" t="s">
        <v>322</v>
      </c>
      <c r="E214" s="140" t="n">
        <v>1015</v>
      </c>
      <c r="F214" s="192" t="n">
        <v>1480.4527938343</v>
      </c>
      <c r="G214" s="193" t="n">
        <v>2495.4527938343</v>
      </c>
      <c r="H214" s="194" t="n">
        <v>0.0318276226946757</v>
      </c>
      <c r="I214" s="195" t="n">
        <v>2290.19889210019</v>
      </c>
      <c r="J214" s="155"/>
    </row>
    <row r="215" s="70" customFormat="true" ht="12" hidden="false" customHeight="true" outlineLevel="0" collapsed="false">
      <c r="A215" s="64"/>
      <c r="B215" s="57"/>
      <c r="C215" s="58"/>
      <c r="D215" s="153" t="s">
        <v>362</v>
      </c>
      <c r="E215" s="140" t="n">
        <v>963</v>
      </c>
      <c r="F215" s="192" t="n">
        <v>1298.30362694301</v>
      </c>
      <c r="G215" s="193" t="n">
        <v>2261.30362694301</v>
      </c>
      <c r="H215" s="194" t="n">
        <v>0.0288412262553193</v>
      </c>
      <c r="I215" s="195" t="n">
        <v>1009.83076683938</v>
      </c>
      <c r="J215" s="155"/>
    </row>
    <row r="216" s="70" customFormat="true" ht="12" hidden="false" customHeight="true" outlineLevel="0" collapsed="false">
      <c r="A216" s="64"/>
      <c r="B216" s="57"/>
      <c r="C216" s="58"/>
      <c r="D216" s="153" t="s">
        <v>293</v>
      </c>
      <c r="E216" s="140" t="n">
        <v>948</v>
      </c>
      <c r="F216" s="192" t="n">
        <v>809.605839416058</v>
      </c>
      <c r="G216" s="193" t="n">
        <v>1757.60583941606</v>
      </c>
      <c r="H216" s="194" t="n">
        <v>0.022416939980235</v>
      </c>
      <c r="I216" s="195" t="n">
        <v>6701.08653806048</v>
      </c>
      <c r="J216" s="155"/>
    </row>
    <row r="217" s="70" customFormat="true" ht="12" hidden="false" customHeight="true" outlineLevel="0" collapsed="false">
      <c r="A217" s="64"/>
      <c r="B217" s="57"/>
      <c r="C217" s="58"/>
      <c r="D217" s="153" t="s">
        <v>368</v>
      </c>
      <c r="E217" s="140" t="n">
        <v>926</v>
      </c>
      <c r="F217" s="192" t="n">
        <v>291.90202342918</v>
      </c>
      <c r="G217" s="193" t="n">
        <v>1217.90202342918</v>
      </c>
      <c r="H217" s="194" t="n">
        <v>0.015533423904696</v>
      </c>
      <c r="I217" s="195" t="n">
        <v>974.230447284345</v>
      </c>
      <c r="J217" s="155"/>
    </row>
    <row r="218" s="70" customFormat="true" ht="12" hidden="false" customHeight="true" outlineLevel="0" collapsed="false">
      <c r="A218" s="64"/>
      <c r="B218" s="57"/>
      <c r="C218" s="58"/>
      <c r="D218" s="153" t="s">
        <v>364</v>
      </c>
      <c r="E218" s="140" t="n">
        <v>912</v>
      </c>
      <c r="F218" s="192" t="n">
        <v>619.729903536978</v>
      </c>
      <c r="G218" s="193" t="n">
        <v>1531.72990353698</v>
      </c>
      <c r="H218" s="194" t="n">
        <v>0.019536062377289</v>
      </c>
      <c r="I218" s="195" t="n">
        <v>1047.10333333333</v>
      </c>
      <c r="J218" s="155"/>
    </row>
    <row r="219" s="70" customFormat="true" ht="12" hidden="false" customHeight="true" outlineLevel="0" collapsed="false">
      <c r="A219" s="64"/>
      <c r="B219" s="57"/>
      <c r="C219" s="58"/>
      <c r="D219" s="153" t="s">
        <v>342</v>
      </c>
      <c r="E219" s="140" t="n">
        <v>906</v>
      </c>
      <c r="F219" s="192" t="n">
        <v>482.719681908549</v>
      </c>
      <c r="G219" s="193" t="n">
        <v>1388.71968190855</v>
      </c>
      <c r="H219" s="194" t="n">
        <v>0.0177120746077276</v>
      </c>
      <c r="I219" s="195" t="n">
        <v>1965.30821073559</v>
      </c>
      <c r="J219" s="155"/>
    </row>
    <row r="220" s="70" customFormat="true" ht="12" hidden="false" customHeight="true" outlineLevel="0" collapsed="false">
      <c r="A220" s="64"/>
      <c r="B220" s="57"/>
      <c r="C220" s="58"/>
      <c r="D220" s="153" t="s">
        <v>355</v>
      </c>
      <c r="E220" s="140" t="n">
        <v>905</v>
      </c>
      <c r="F220" s="192" t="n">
        <v>215.9767687434</v>
      </c>
      <c r="G220" s="193" t="n">
        <v>1120.9767687434</v>
      </c>
      <c r="H220" s="194" t="n">
        <v>0.0142972152120906</v>
      </c>
      <c r="I220" s="195" t="n">
        <v>1262.01012671595</v>
      </c>
      <c r="J220" s="155"/>
    </row>
    <row r="221" s="70" customFormat="true" ht="12" hidden="false" customHeight="true" outlineLevel="0" collapsed="false">
      <c r="A221" s="64"/>
      <c r="B221" s="57"/>
      <c r="C221" s="58"/>
      <c r="D221" s="153" t="s">
        <v>375</v>
      </c>
      <c r="E221" s="140" t="n">
        <v>859</v>
      </c>
      <c r="F221" s="192" t="n">
        <v>620.77330264672</v>
      </c>
      <c r="G221" s="193" t="n">
        <v>1479.77330264672</v>
      </c>
      <c r="H221" s="194" t="n">
        <v>0.0188733950274122</v>
      </c>
      <c r="I221" s="195" t="n">
        <v>921.655327963176</v>
      </c>
      <c r="J221" s="155"/>
    </row>
    <row r="222" s="70" customFormat="true" ht="12" hidden="false" customHeight="true" outlineLevel="0" collapsed="false">
      <c r="A222" s="64"/>
      <c r="B222" s="57"/>
      <c r="C222" s="58"/>
      <c r="D222" s="153" t="s">
        <v>380</v>
      </c>
      <c r="E222" s="140" t="n">
        <v>827</v>
      </c>
      <c r="F222" s="192" t="n">
        <v>437.940892641737</v>
      </c>
      <c r="G222" s="193" t="n">
        <v>1264.94089264174</v>
      </c>
      <c r="H222" s="194" t="n">
        <v>0.0161333692873458</v>
      </c>
      <c r="I222" s="195" t="n">
        <v>788.670180940893</v>
      </c>
      <c r="J222" s="155"/>
    </row>
    <row r="223" s="70" customFormat="true" ht="12" hidden="false" customHeight="true" outlineLevel="0" collapsed="false">
      <c r="A223" s="64"/>
      <c r="B223" s="57"/>
      <c r="C223" s="58"/>
      <c r="D223" s="153" t="s">
        <v>354</v>
      </c>
      <c r="E223" s="140" t="n">
        <v>799</v>
      </c>
      <c r="F223" s="192" t="n">
        <v>2009.93773349938</v>
      </c>
      <c r="G223" s="193" t="n">
        <v>2808.93773349938</v>
      </c>
      <c r="H223" s="194" t="n">
        <v>0.0358258872199657</v>
      </c>
      <c r="I223" s="195" t="n">
        <v>2778.6401743462</v>
      </c>
      <c r="J223" s="155"/>
    </row>
    <row r="224" s="70" customFormat="true" ht="12" hidden="false" customHeight="true" outlineLevel="0" collapsed="false">
      <c r="A224" s="64"/>
      <c r="B224" s="57"/>
      <c r="C224" s="58"/>
      <c r="D224" s="153" t="s">
        <v>319</v>
      </c>
      <c r="E224" s="140" t="n">
        <v>782</v>
      </c>
      <c r="F224" s="192" t="n">
        <v>751.333333333333</v>
      </c>
      <c r="G224" s="193" t="n">
        <v>1533.33333333333</v>
      </c>
      <c r="H224" s="194" t="n">
        <v>0.019556512917849</v>
      </c>
      <c r="I224" s="195" t="n">
        <v>4196.32588235294</v>
      </c>
      <c r="J224" s="155"/>
    </row>
    <row r="225" s="70" customFormat="true" ht="12" hidden="false" customHeight="true" outlineLevel="0" collapsed="false">
      <c r="A225" s="64"/>
      <c r="B225" s="57"/>
      <c r="C225" s="58"/>
      <c r="D225" s="153" t="s">
        <v>371</v>
      </c>
      <c r="E225" s="140" t="n">
        <v>773</v>
      </c>
      <c r="F225" s="192" t="n">
        <v>1481</v>
      </c>
      <c r="G225" s="193" t="n">
        <v>2254</v>
      </c>
      <c r="H225" s="194" t="n">
        <v>0.028748073989238</v>
      </c>
      <c r="I225" s="195" t="n">
        <v>1388.25072445019</v>
      </c>
      <c r="J225" s="155"/>
    </row>
    <row r="226" s="70" customFormat="true" ht="24" hidden="false" customHeight="true" outlineLevel="0" collapsed="false">
      <c r="A226" s="64"/>
      <c r="B226" s="57"/>
      <c r="C226" s="58"/>
      <c r="D226" s="153" t="s">
        <v>373</v>
      </c>
      <c r="E226" s="140" t="n">
        <v>755</v>
      </c>
      <c r="F226" s="192" t="n">
        <v>474.231274638633</v>
      </c>
      <c r="G226" s="193" t="n">
        <v>1229.23127463863</v>
      </c>
      <c r="H226" s="194" t="n">
        <v>0.0156779199792355</v>
      </c>
      <c r="I226" s="195" t="n">
        <v>612.094809461235</v>
      </c>
      <c r="J226" s="155"/>
    </row>
    <row r="227" s="70" customFormat="true" ht="12" hidden="false" customHeight="true" outlineLevel="0" collapsed="false">
      <c r="A227" s="64"/>
      <c r="B227" s="57"/>
      <c r="C227" s="58"/>
      <c r="D227" s="153" t="s">
        <v>318</v>
      </c>
      <c r="E227" s="140" t="n">
        <v>743</v>
      </c>
      <c r="F227" s="192" t="n">
        <v>583.717586649551</v>
      </c>
      <c r="G227" s="193" t="n">
        <v>1326.71758664955</v>
      </c>
      <c r="H227" s="194" t="n">
        <v>0.0169212845358583</v>
      </c>
      <c r="I227" s="195" t="n">
        <v>4062.02016688062</v>
      </c>
      <c r="J227" s="155"/>
    </row>
    <row r="228" s="70" customFormat="true" ht="12" hidden="false" customHeight="true" outlineLevel="0" collapsed="false">
      <c r="A228" s="64"/>
      <c r="B228" s="57"/>
      <c r="C228" s="58"/>
      <c r="D228" s="153" t="s">
        <v>289</v>
      </c>
      <c r="E228" s="140" t="n">
        <v>668</v>
      </c>
      <c r="F228" s="192" t="n">
        <v>1296.17883755589</v>
      </c>
      <c r="G228" s="193" t="n">
        <v>1964.17883755589</v>
      </c>
      <c r="H228" s="194" t="n">
        <v>0.0250516231367135</v>
      </c>
      <c r="I228" s="195" t="n">
        <v>6226.16089418778</v>
      </c>
      <c r="J228" s="155"/>
    </row>
    <row r="229" s="70" customFormat="true" ht="12" hidden="false" customHeight="true" outlineLevel="0" collapsed="false">
      <c r="A229" s="64"/>
      <c r="B229" s="57"/>
      <c r="C229" s="58"/>
      <c r="D229" s="153" t="s">
        <v>396</v>
      </c>
      <c r="E229" s="140" t="n">
        <v>662</v>
      </c>
      <c r="F229" s="192" t="n">
        <v>991</v>
      </c>
      <c r="G229" s="193" t="n">
        <v>1653</v>
      </c>
      <c r="H229" s="194" t="n">
        <v>0.0210827712086116</v>
      </c>
      <c r="I229" s="195" t="n">
        <v>722.815996978852</v>
      </c>
      <c r="J229" s="155"/>
    </row>
    <row r="230" s="70" customFormat="true" ht="12" hidden="false" customHeight="true" outlineLevel="0" collapsed="false">
      <c r="A230" s="64"/>
      <c r="B230" s="57"/>
      <c r="C230" s="58"/>
      <c r="D230" s="153" t="s">
        <v>382</v>
      </c>
      <c r="E230" s="140" t="n">
        <v>661</v>
      </c>
      <c r="F230" s="192" t="n">
        <v>1369.28464977645</v>
      </c>
      <c r="G230" s="193" t="n">
        <v>2030.28464977645</v>
      </c>
      <c r="H230" s="194" t="n">
        <v>0.0258947530306068</v>
      </c>
      <c r="I230" s="195" t="n">
        <v>863.014292101341</v>
      </c>
      <c r="J230" s="155"/>
    </row>
    <row r="231" s="70" customFormat="true" ht="12" hidden="false" customHeight="true" outlineLevel="0" collapsed="false">
      <c r="A231" s="64"/>
      <c r="B231" s="57"/>
      <c r="C231" s="58"/>
      <c r="D231" s="153" t="s">
        <v>330</v>
      </c>
      <c r="E231" s="140" t="n">
        <v>656</v>
      </c>
      <c r="F231" s="192" t="n">
        <v>1276</v>
      </c>
      <c r="G231" s="193" t="n">
        <v>1932</v>
      </c>
      <c r="H231" s="194" t="n">
        <v>0.0246412062764897</v>
      </c>
      <c r="I231" s="195" t="n">
        <v>5588.9881097561</v>
      </c>
      <c r="J231" s="155"/>
    </row>
    <row r="232" s="70" customFormat="true" ht="12" hidden="false" customHeight="true" outlineLevel="0" collapsed="false">
      <c r="A232" s="64"/>
      <c r="B232" s="57"/>
      <c r="C232" s="58"/>
      <c r="D232" s="153" t="s">
        <v>383</v>
      </c>
      <c r="E232" s="140" t="n">
        <v>605</v>
      </c>
      <c r="F232" s="192" t="n">
        <v>364.194078947368</v>
      </c>
      <c r="G232" s="193" t="n">
        <v>969.194078947368</v>
      </c>
      <c r="H232" s="194" t="n">
        <v>0.0123613412118502</v>
      </c>
      <c r="I232" s="195" t="n">
        <v>1071.64582236842</v>
      </c>
      <c r="J232" s="155"/>
    </row>
    <row r="233" s="70" customFormat="true" ht="12" hidden="false" customHeight="true" outlineLevel="0" collapsed="false">
      <c r="A233" s="64"/>
      <c r="B233" s="57"/>
      <c r="C233" s="58"/>
      <c r="D233" s="153" t="s">
        <v>324</v>
      </c>
      <c r="E233" s="140" t="n">
        <v>590</v>
      </c>
      <c r="F233" s="192" t="n">
        <v>673.575042158516</v>
      </c>
      <c r="G233" s="193" t="n">
        <v>1263.57504215852</v>
      </c>
      <c r="H233" s="194" t="n">
        <v>0.0161159488921595</v>
      </c>
      <c r="I233" s="195" t="n">
        <v>4000.91738617201</v>
      </c>
      <c r="J233" s="155"/>
    </row>
    <row r="234" s="70" customFormat="true" ht="12" hidden="false" customHeight="true" outlineLevel="0" collapsed="false">
      <c r="A234" s="64"/>
      <c r="B234" s="57"/>
      <c r="C234" s="58"/>
      <c r="D234" s="153" t="s">
        <v>398</v>
      </c>
      <c r="E234" s="140" t="n">
        <v>567</v>
      </c>
      <c r="F234" s="192" t="n">
        <v>559.042105263158</v>
      </c>
      <c r="G234" s="193" t="n">
        <v>1126.04210526316</v>
      </c>
      <c r="H234" s="194" t="n">
        <v>0.0143618197680136</v>
      </c>
      <c r="I234" s="195" t="n">
        <v>879.971929824561</v>
      </c>
      <c r="J234" s="155"/>
    </row>
    <row r="235" s="70" customFormat="true" ht="12" hidden="false" customHeight="true" outlineLevel="0" collapsed="false">
      <c r="A235" s="64"/>
      <c r="B235" s="57"/>
      <c r="C235" s="58"/>
      <c r="D235" s="153" t="s">
        <v>374</v>
      </c>
      <c r="E235" s="140" t="n">
        <v>566</v>
      </c>
      <c r="F235" s="192" t="n">
        <v>696.768959435626</v>
      </c>
      <c r="G235" s="193" t="n">
        <v>1262.76895943563</v>
      </c>
      <c r="H235" s="194" t="n">
        <v>0.0161056679135619</v>
      </c>
      <c r="I235" s="195" t="n">
        <v>1267.14619047619</v>
      </c>
      <c r="J235" s="155"/>
    </row>
    <row r="236" s="70" customFormat="true" ht="12" hidden="false" customHeight="true" outlineLevel="0" collapsed="false">
      <c r="A236" s="64"/>
      <c r="B236" s="57"/>
      <c r="C236" s="58"/>
      <c r="D236" s="153" t="s">
        <v>321</v>
      </c>
      <c r="E236" s="140" t="n">
        <v>535</v>
      </c>
      <c r="F236" s="192" t="n">
        <v>891.003717472119</v>
      </c>
      <c r="G236" s="193" t="n">
        <v>1426.00371747212</v>
      </c>
      <c r="H236" s="194" t="n">
        <v>0.0181876044271592</v>
      </c>
      <c r="I236" s="195" t="n">
        <v>10864.4378996283</v>
      </c>
      <c r="J236" s="155"/>
    </row>
    <row r="237" s="70" customFormat="true" ht="12" hidden="false" customHeight="true" outlineLevel="0" collapsed="false">
      <c r="A237" s="64"/>
      <c r="B237" s="57"/>
      <c r="C237" s="58"/>
      <c r="D237" s="153" t="s">
        <v>376</v>
      </c>
      <c r="E237" s="140" t="n">
        <v>528</v>
      </c>
      <c r="F237" s="192" t="n">
        <v>90.6566037735849</v>
      </c>
      <c r="G237" s="193" t="n">
        <v>618.656603773585</v>
      </c>
      <c r="H237" s="194" t="n">
        <v>0.00789049947613741</v>
      </c>
      <c r="I237" s="195" t="n">
        <v>1716.57137735849</v>
      </c>
      <c r="J237" s="155"/>
    </row>
    <row r="238" s="70" customFormat="true" ht="12" hidden="false" customHeight="true" outlineLevel="0" collapsed="false">
      <c r="A238" s="64"/>
      <c r="B238" s="57"/>
      <c r="C238" s="58"/>
      <c r="D238" s="153" t="s">
        <v>338</v>
      </c>
      <c r="E238" s="140" t="n">
        <v>526</v>
      </c>
      <c r="F238" s="192" t="n">
        <v>1247</v>
      </c>
      <c r="G238" s="193" t="n">
        <v>1773</v>
      </c>
      <c r="H238" s="194" t="n">
        <v>0.0226132809152258</v>
      </c>
      <c r="I238" s="195" t="n">
        <v>7487.27564638783</v>
      </c>
      <c r="J238" s="155"/>
    </row>
    <row r="239" s="70" customFormat="true" ht="12" hidden="false" customHeight="true" outlineLevel="0" collapsed="false">
      <c r="A239" s="64"/>
      <c r="B239" s="57"/>
      <c r="C239" s="58"/>
      <c r="D239" s="153" t="s">
        <v>327</v>
      </c>
      <c r="E239" s="140" t="n">
        <v>519</v>
      </c>
      <c r="F239" s="192" t="n">
        <v>640.066921606119</v>
      </c>
      <c r="G239" s="193" t="n">
        <v>1159.06692160612</v>
      </c>
      <c r="H239" s="194" t="n">
        <v>0.014783026451114</v>
      </c>
      <c r="I239" s="195" t="n">
        <v>4391.35913957935</v>
      </c>
      <c r="J239" s="155"/>
    </row>
    <row r="240" s="70" customFormat="true" ht="12" hidden="false" customHeight="true" outlineLevel="0" collapsed="false">
      <c r="A240" s="64"/>
      <c r="B240" s="57"/>
      <c r="C240" s="58"/>
      <c r="D240" s="153" t="s">
        <v>343</v>
      </c>
      <c r="E240" s="140" t="n">
        <v>514</v>
      </c>
      <c r="F240" s="192" t="n">
        <v>801.87984496124</v>
      </c>
      <c r="G240" s="193" t="n">
        <v>1315.87984496124</v>
      </c>
      <c r="H240" s="194" t="n">
        <v>0.0167830572954272</v>
      </c>
      <c r="I240" s="195" t="n">
        <v>2584.33319767442</v>
      </c>
      <c r="J240" s="155"/>
    </row>
    <row r="241" s="70" customFormat="true" ht="12" hidden="false" customHeight="true" outlineLevel="0" collapsed="false">
      <c r="A241" s="64"/>
      <c r="B241" s="57"/>
      <c r="C241" s="58"/>
      <c r="D241" s="153" t="s">
        <v>360</v>
      </c>
      <c r="E241" s="140" t="n">
        <v>509</v>
      </c>
      <c r="F241" s="192" t="n">
        <v>330.750972762646</v>
      </c>
      <c r="G241" s="193" t="n">
        <v>839.750972762646</v>
      </c>
      <c r="H241" s="194" t="n">
        <v>0.0107103917912667</v>
      </c>
      <c r="I241" s="195" t="n">
        <v>1550.90663424125</v>
      </c>
      <c r="J241" s="155"/>
    </row>
    <row r="242" s="70" customFormat="true" ht="12" hidden="false" customHeight="true" outlineLevel="0" collapsed="false">
      <c r="A242" s="64"/>
      <c r="B242" s="57"/>
      <c r="C242" s="58"/>
      <c r="D242" s="153" t="s">
        <v>412</v>
      </c>
      <c r="E242" s="140" t="n">
        <v>500</v>
      </c>
      <c r="F242" s="192" t="n">
        <v>304.39121756487</v>
      </c>
      <c r="G242" s="193" t="n">
        <v>804.39121756487</v>
      </c>
      <c r="H242" s="194" t="n">
        <v>0.0102594047199859</v>
      </c>
      <c r="I242" s="195" t="n">
        <v>615.357245508982</v>
      </c>
      <c r="J242" s="155"/>
    </row>
    <row r="243" s="70" customFormat="true" ht="12" hidden="false" customHeight="true" outlineLevel="0" collapsed="false">
      <c r="A243" s="64"/>
      <c r="B243" s="57"/>
      <c r="C243" s="58"/>
      <c r="D243" s="153" t="s">
        <v>370</v>
      </c>
      <c r="E243" s="140" t="n">
        <v>482</v>
      </c>
      <c r="F243" s="192" t="n">
        <v>401.167701863354</v>
      </c>
      <c r="G243" s="193" t="n">
        <v>883.167701863354</v>
      </c>
      <c r="H243" s="194" t="n">
        <v>0.0112641395022507</v>
      </c>
      <c r="I243" s="195" t="n">
        <v>1432.67612836439</v>
      </c>
      <c r="J243" s="155"/>
    </row>
    <row r="244" s="70" customFormat="true" ht="12" hidden="false" customHeight="true" outlineLevel="0" collapsed="false">
      <c r="A244" s="64"/>
      <c r="B244" s="57"/>
      <c r="C244" s="58"/>
      <c r="D244" s="153" t="s">
        <v>351</v>
      </c>
      <c r="E244" s="140" t="n">
        <v>476</v>
      </c>
      <c r="F244" s="192" t="n">
        <v>922</v>
      </c>
      <c r="G244" s="193" t="n">
        <v>1398</v>
      </c>
      <c r="H244" s="194" t="n">
        <v>0.0178304380820562</v>
      </c>
      <c r="I244" s="195" t="n">
        <v>3840.46075630252</v>
      </c>
      <c r="J244" s="155"/>
    </row>
    <row r="245" s="70" customFormat="true" ht="12" hidden="false" customHeight="true" outlineLevel="0" collapsed="false">
      <c r="A245" s="64"/>
      <c r="B245" s="57"/>
      <c r="C245" s="58"/>
      <c r="D245" s="153" t="s">
        <v>384</v>
      </c>
      <c r="E245" s="140" t="n">
        <v>469</v>
      </c>
      <c r="F245" s="192" t="n">
        <v>369.635593220339</v>
      </c>
      <c r="G245" s="193" t="n">
        <v>838.635593220339</v>
      </c>
      <c r="H245" s="194" t="n">
        <v>0.0106961659644662</v>
      </c>
      <c r="I245" s="195" t="n">
        <v>1313.63665254237</v>
      </c>
      <c r="J245" s="155"/>
    </row>
    <row r="246" s="70" customFormat="true" ht="12" hidden="false" customHeight="true" outlineLevel="0" collapsed="false">
      <c r="A246" s="64"/>
      <c r="B246" s="57"/>
      <c r="C246" s="58"/>
      <c r="D246" s="153" t="s">
        <v>402</v>
      </c>
      <c r="E246" s="140" t="n">
        <v>466</v>
      </c>
      <c r="F246" s="192" t="n">
        <v>438.472573839662</v>
      </c>
      <c r="G246" s="193" t="n">
        <v>904.472573839663</v>
      </c>
      <c r="H246" s="194" t="n">
        <v>0.0115358671135666</v>
      </c>
      <c r="I246" s="195" t="n">
        <v>758.310780590717</v>
      </c>
      <c r="J246" s="155"/>
    </row>
    <row r="247" s="70" customFormat="true" ht="12" hidden="false" customHeight="true" outlineLevel="0" collapsed="false">
      <c r="A247" s="64"/>
      <c r="B247" s="57"/>
      <c r="C247" s="58"/>
      <c r="D247" s="153" t="s">
        <v>381</v>
      </c>
      <c r="E247" s="140" t="n">
        <v>464</v>
      </c>
      <c r="F247" s="192" t="n">
        <v>318.639004149378</v>
      </c>
      <c r="G247" s="193" t="n">
        <v>782.639004149378</v>
      </c>
      <c r="H247" s="194" t="n">
        <v>0.0099819716052129</v>
      </c>
      <c r="I247" s="195" t="n">
        <v>1424.86190871369</v>
      </c>
      <c r="J247" s="155"/>
    </row>
    <row r="248" s="70" customFormat="true" ht="12" hidden="false" customHeight="true" outlineLevel="0" collapsed="false">
      <c r="A248" s="64"/>
      <c r="B248" s="57"/>
      <c r="C248" s="58"/>
      <c r="D248" s="153" t="s">
        <v>407</v>
      </c>
      <c r="E248" s="140" t="n">
        <v>451</v>
      </c>
      <c r="F248" s="192" t="n">
        <v>55.1441048034935</v>
      </c>
      <c r="G248" s="193" t="n">
        <v>506.144104803493</v>
      </c>
      <c r="H248" s="194" t="n">
        <v>0.0064554872112278</v>
      </c>
      <c r="I248" s="195" t="n">
        <v>437.417139737991</v>
      </c>
      <c r="J248" s="155"/>
    </row>
    <row r="249" s="70" customFormat="true" ht="12" hidden="false" customHeight="true" outlineLevel="0" collapsed="false">
      <c r="A249" s="64"/>
      <c r="B249" s="57"/>
      <c r="C249" s="58"/>
      <c r="D249" s="153" t="s">
        <v>395</v>
      </c>
      <c r="E249" s="140" t="n">
        <v>444</v>
      </c>
      <c r="F249" s="192" t="n">
        <v>381.141573033708</v>
      </c>
      <c r="G249" s="193" t="n">
        <v>825.141573033708</v>
      </c>
      <c r="H249" s="194" t="n">
        <v>0.0105240598904921</v>
      </c>
      <c r="I249" s="195" t="n">
        <v>821.169662921348</v>
      </c>
      <c r="J249" s="155"/>
    </row>
    <row r="250" s="70" customFormat="true" ht="12" hidden="false" customHeight="true" outlineLevel="0" collapsed="false">
      <c r="A250" s="64"/>
      <c r="B250" s="57"/>
      <c r="C250" s="58"/>
      <c r="D250" s="153" t="s">
        <v>387</v>
      </c>
      <c r="E250" s="140" t="n">
        <v>408</v>
      </c>
      <c r="F250" s="192" t="n">
        <v>187.778313253012</v>
      </c>
      <c r="G250" s="193" t="n">
        <v>595.778313253012</v>
      </c>
      <c r="H250" s="194" t="n">
        <v>0.0075987040952001</v>
      </c>
      <c r="I250" s="195" t="n">
        <v>1248.24168674699</v>
      </c>
      <c r="J250" s="155"/>
    </row>
    <row r="251" s="70" customFormat="true" ht="12" hidden="false" customHeight="true" outlineLevel="0" collapsed="false">
      <c r="A251" s="64"/>
      <c r="B251" s="57"/>
      <c r="C251" s="58"/>
      <c r="D251" s="153" t="s">
        <v>363</v>
      </c>
      <c r="E251" s="140" t="n">
        <v>405</v>
      </c>
      <c r="F251" s="192" t="n">
        <v>247.335766423358</v>
      </c>
      <c r="G251" s="193" t="n">
        <v>652.335766423358</v>
      </c>
      <c r="H251" s="194" t="n">
        <v>0.00832005185402173</v>
      </c>
      <c r="I251" s="195" t="n">
        <v>4021.13326034063</v>
      </c>
      <c r="J251" s="155"/>
    </row>
    <row r="252" s="70" customFormat="true" ht="12" hidden="false" customHeight="true" outlineLevel="0" collapsed="false">
      <c r="A252" s="64"/>
      <c r="B252" s="57"/>
      <c r="C252" s="58"/>
      <c r="D252" s="153" t="s">
        <v>403</v>
      </c>
      <c r="E252" s="140" t="n">
        <v>395</v>
      </c>
      <c r="F252" s="192" t="n">
        <v>441</v>
      </c>
      <c r="G252" s="193" t="n">
        <v>836</v>
      </c>
      <c r="H252" s="194" t="n">
        <v>0.0106625509560794</v>
      </c>
      <c r="I252" s="195" t="n">
        <v>765.923113924051</v>
      </c>
      <c r="J252" s="155"/>
    </row>
    <row r="253" s="70" customFormat="true" ht="5.25" hidden="false" customHeight="true" outlineLevel="0" collapsed="false">
      <c r="A253" s="64"/>
      <c r="B253" s="57"/>
      <c r="C253" s="58"/>
      <c r="D253" s="153"/>
      <c r="E253" s="140"/>
      <c r="F253" s="192"/>
      <c r="G253" s="193"/>
      <c r="H253" s="194"/>
      <c r="I253" s="195"/>
      <c r="J253" s="155"/>
    </row>
    <row r="254" s="70" customFormat="true" ht="12" hidden="false" customHeight="true" outlineLevel="0" collapsed="false">
      <c r="A254" s="64"/>
      <c r="B254" s="196"/>
      <c r="C254" s="197"/>
      <c r="D254" s="198"/>
      <c r="E254" s="199"/>
      <c r="F254" s="200"/>
      <c r="G254" s="200"/>
      <c r="H254" s="201"/>
      <c r="I254" s="200"/>
      <c r="J254" s="155"/>
    </row>
    <row r="255" s="70" customFormat="true" ht="12" hidden="false" customHeight="true" outlineLevel="0" collapsed="false">
      <c r="A255" s="64"/>
      <c r="B255" s="212"/>
      <c r="C255" s="213"/>
      <c r="D255" s="214"/>
      <c r="E255" s="215"/>
      <c r="F255" s="216"/>
      <c r="G255" s="216"/>
      <c r="H255" s="217"/>
      <c r="I255" s="216"/>
      <c r="J255" s="155"/>
    </row>
    <row r="256" s="70" customFormat="true" ht="3" hidden="false" customHeight="true" outlineLevel="0" collapsed="false">
      <c r="A256" s="64"/>
      <c r="B256" s="57"/>
      <c r="C256" s="58"/>
      <c r="D256" s="153"/>
      <c r="E256" s="140"/>
      <c r="F256" s="192"/>
      <c r="G256" s="193"/>
      <c r="H256" s="194"/>
      <c r="I256" s="195"/>
      <c r="J256" s="155"/>
    </row>
    <row r="257" s="70" customFormat="true" ht="12" hidden="false" customHeight="true" outlineLevel="0" collapsed="false">
      <c r="A257" s="64"/>
      <c r="B257" s="57"/>
      <c r="C257" s="58"/>
      <c r="D257" s="153" t="s">
        <v>406</v>
      </c>
      <c r="E257" s="140" t="n">
        <v>374</v>
      </c>
      <c r="F257" s="192" t="n">
        <v>610</v>
      </c>
      <c r="G257" s="193" t="n">
        <v>984</v>
      </c>
      <c r="H257" s="194" t="n">
        <v>0.012550179594237</v>
      </c>
      <c r="I257" s="195" t="n">
        <v>570.214037433155</v>
      </c>
      <c r="J257" s="155"/>
    </row>
    <row r="258" s="70" customFormat="true" ht="12" hidden="false" customHeight="true" outlineLevel="0" collapsed="false">
      <c r="A258" s="64"/>
      <c r="B258" s="57"/>
      <c r="C258" s="58"/>
      <c r="D258" s="153" t="s">
        <v>426</v>
      </c>
      <c r="E258" s="140" t="n">
        <v>367</v>
      </c>
      <c r="F258" s="192" t="n">
        <v>133.635869565217</v>
      </c>
      <c r="G258" s="193" t="n">
        <v>500.635869565217</v>
      </c>
      <c r="H258" s="194" t="n">
        <v>0.006385233815407</v>
      </c>
      <c r="I258" s="195" t="n">
        <v>463.820326086957</v>
      </c>
      <c r="J258" s="155"/>
    </row>
    <row r="259" s="70" customFormat="true" ht="12" hidden="false" customHeight="true" outlineLevel="0" collapsed="false">
      <c r="A259" s="64"/>
      <c r="B259" s="57"/>
      <c r="C259" s="58"/>
      <c r="D259" s="153" t="s">
        <v>408</v>
      </c>
      <c r="E259" s="140" t="n">
        <v>354</v>
      </c>
      <c r="F259" s="192" t="n">
        <v>157</v>
      </c>
      <c r="G259" s="193" t="n">
        <v>511</v>
      </c>
      <c r="H259" s="194" t="n">
        <v>0.00651742050066576</v>
      </c>
      <c r="I259" s="195" t="n">
        <v>395.369802259887</v>
      </c>
      <c r="J259" s="155"/>
    </row>
    <row r="260" s="70" customFormat="true" ht="12" hidden="false" customHeight="true" outlineLevel="0" collapsed="false">
      <c r="A260" s="64"/>
      <c r="B260" s="57"/>
      <c r="C260" s="58"/>
      <c r="D260" s="153" t="s">
        <v>377</v>
      </c>
      <c r="E260" s="140" t="n">
        <v>323</v>
      </c>
      <c r="F260" s="192" t="n">
        <v>334.853211009174</v>
      </c>
      <c r="G260" s="193" t="n">
        <v>657.853211009174</v>
      </c>
      <c r="H260" s="194" t="n">
        <v>0.00839042270814088</v>
      </c>
      <c r="I260" s="195" t="n">
        <v>2204.58917431193</v>
      </c>
      <c r="J260" s="155"/>
    </row>
    <row r="261" s="70" customFormat="true" ht="12" hidden="false" customHeight="true" outlineLevel="0" collapsed="false">
      <c r="A261" s="64"/>
      <c r="B261" s="57"/>
      <c r="C261" s="58"/>
      <c r="D261" s="153" t="s">
        <v>392</v>
      </c>
      <c r="E261" s="140" t="n">
        <v>313</v>
      </c>
      <c r="F261" s="192" t="n">
        <v>346.891719745223</v>
      </c>
      <c r="G261" s="193" t="n">
        <v>659.891719745223</v>
      </c>
      <c r="H261" s="194" t="n">
        <v>0.00841642235320372</v>
      </c>
      <c r="I261" s="195" t="n">
        <v>1526.0573566879</v>
      </c>
      <c r="J261" s="155"/>
    </row>
    <row r="262" s="70" customFormat="true" ht="12" hidden="false" customHeight="true" outlineLevel="0" collapsed="false">
      <c r="A262" s="64"/>
      <c r="B262" s="57"/>
      <c r="C262" s="58"/>
      <c r="D262" s="153" t="s">
        <v>394</v>
      </c>
      <c r="E262" s="140" t="n">
        <v>311</v>
      </c>
      <c r="F262" s="192" t="n">
        <v>83.7678018575851</v>
      </c>
      <c r="G262" s="193" t="n">
        <v>394.767801857585</v>
      </c>
      <c r="H262" s="194" t="n">
        <v>0.00503496627168177</v>
      </c>
      <c r="I262" s="195" t="n">
        <v>1970.41436532508</v>
      </c>
      <c r="J262" s="155"/>
    </row>
    <row r="263" s="70" customFormat="true" ht="12" hidden="false" customHeight="true" outlineLevel="0" collapsed="false">
      <c r="A263" s="64"/>
      <c r="B263" s="57"/>
      <c r="C263" s="58"/>
      <c r="D263" s="153" t="s">
        <v>411</v>
      </c>
      <c r="E263" s="140" t="n">
        <v>298</v>
      </c>
      <c r="F263" s="192" t="n">
        <v>382</v>
      </c>
      <c r="G263" s="193" t="n">
        <v>680</v>
      </c>
      <c r="H263" s="194" t="n">
        <v>0.00867288833748086</v>
      </c>
      <c r="I263" s="195" t="n">
        <v>985.83466442953</v>
      </c>
      <c r="J263" s="155"/>
    </row>
    <row r="264" s="70" customFormat="true" ht="12" hidden="false" customHeight="true" outlineLevel="0" collapsed="false">
      <c r="A264" s="64"/>
      <c r="B264" s="57"/>
      <c r="C264" s="58"/>
      <c r="D264" s="153" t="s">
        <v>428</v>
      </c>
      <c r="E264" s="140" t="n">
        <v>294</v>
      </c>
      <c r="F264" s="192" t="n">
        <v>694</v>
      </c>
      <c r="G264" s="193" t="n">
        <v>988</v>
      </c>
      <c r="H264" s="194" t="n">
        <v>0.0126011965844575</v>
      </c>
      <c r="I264" s="195" t="n">
        <v>325.484727891156</v>
      </c>
      <c r="J264" s="155"/>
    </row>
    <row r="265" s="70" customFormat="true" ht="12" hidden="false" customHeight="true" outlineLevel="0" collapsed="false">
      <c r="A265" s="64"/>
      <c r="B265" s="57"/>
      <c r="C265" s="58"/>
      <c r="D265" s="153" t="s">
        <v>389</v>
      </c>
      <c r="E265" s="140" t="n">
        <v>292</v>
      </c>
      <c r="F265" s="192" t="n">
        <v>250.143344709898</v>
      </c>
      <c r="G265" s="193" t="n">
        <v>542.143344709898</v>
      </c>
      <c r="H265" s="194" t="n">
        <v>0.0069146304287902</v>
      </c>
      <c r="I265" s="195" t="n">
        <v>2786.3371331058</v>
      </c>
      <c r="J265" s="155"/>
    </row>
    <row r="266" s="70" customFormat="true" ht="12" hidden="false" customHeight="true" outlineLevel="0" collapsed="false">
      <c r="A266" s="64"/>
      <c r="B266" s="57"/>
      <c r="C266" s="58"/>
      <c r="D266" s="153" t="s">
        <v>413</v>
      </c>
      <c r="E266" s="140" t="n">
        <v>287</v>
      </c>
      <c r="F266" s="192" t="n">
        <v>10.923875432526</v>
      </c>
      <c r="G266" s="193" t="n">
        <v>297.923875432526</v>
      </c>
      <c r="H266" s="194" t="n">
        <v>0.00379979485984684</v>
      </c>
      <c r="I266" s="195" t="n">
        <v>319.298858131488</v>
      </c>
      <c r="J266" s="155"/>
    </row>
    <row r="267" s="70" customFormat="true" ht="12" hidden="false" customHeight="true" outlineLevel="0" collapsed="false">
      <c r="A267" s="64"/>
      <c r="B267" s="57"/>
      <c r="C267" s="58"/>
      <c r="D267" s="153" t="s">
        <v>415</v>
      </c>
      <c r="E267" s="140" t="n">
        <v>262</v>
      </c>
      <c r="F267" s="192" t="n">
        <v>76.4166666666667</v>
      </c>
      <c r="G267" s="193" t="n">
        <v>338.416666666667</v>
      </c>
      <c r="H267" s="194" t="n">
        <v>0.00431624994344482</v>
      </c>
      <c r="I267" s="195" t="n">
        <v>534.476666666667</v>
      </c>
      <c r="J267" s="155"/>
    </row>
    <row r="268" s="70" customFormat="true" ht="12" hidden="false" customHeight="true" outlineLevel="0" collapsed="false">
      <c r="A268" s="64"/>
      <c r="B268" s="57"/>
      <c r="C268" s="58"/>
      <c r="D268" s="153" t="s">
        <v>390</v>
      </c>
      <c r="E268" s="140" t="n">
        <v>258</v>
      </c>
      <c r="F268" s="192" t="n">
        <v>351.033457249071</v>
      </c>
      <c r="G268" s="193" t="n">
        <v>609.033457249071</v>
      </c>
      <c r="H268" s="194" t="n">
        <v>0.00776776348310457</v>
      </c>
      <c r="I268" s="195" t="n">
        <v>1763.47620817844</v>
      </c>
      <c r="J268" s="64"/>
    </row>
    <row r="269" s="70" customFormat="true" ht="12" hidden="false" customHeight="true" outlineLevel="0" collapsed="false">
      <c r="A269" s="64"/>
      <c r="B269" s="57"/>
      <c r="C269" s="58"/>
      <c r="D269" s="153" t="s">
        <v>401</v>
      </c>
      <c r="E269" s="140" t="n">
        <v>243</v>
      </c>
      <c r="F269" s="140" t="n">
        <v>137.793103448276</v>
      </c>
      <c r="G269" s="140" t="n">
        <v>380.793103448276</v>
      </c>
      <c r="H269" s="140" t="n">
        <v>0.00485672950866131</v>
      </c>
      <c r="I269" s="218" t="n">
        <v>1385.38781609195</v>
      </c>
      <c r="J269" s="64"/>
    </row>
    <row r="270" s="70" customFormat="true" ht="24" hidden="false" customHeight="true" outlineLevel="0" collapsed="false">
      <c r="A270" s="64"/>
      <c r="B270" s="57"/>
      <c r="C270" s="58"/>
      <c r="D270" s="153" t="s">
        <v>386</v>
      </c>
      <c r="E270" s="140" t="n">
        <v>234</v>
      </c>
      <c r="F270" s="192" t="n">
        <v>136</v>
      </c>
      <c r="G270" s="193" t="n">
        <v>370</v>
      </c>
      <c r="H270" s="194" t="n">
        <v>0.004719071595394</v>
      </c>
      <c r="I270" s="195" t="n">
        <v>3768.83017094017</v>
      </c>
      <c r="J270" s="64"/>
    </row>
    <row r="271" s="70" customFormat="true" ht="12" hidden="false" customHeight="true" outlineLevel="0" collapsed="false">
      <c r="A271" s="64"/>
      <c r="B271" s="57"/>
      <c r="C271" s="58"/>
      <c r="D271" s="153" t="s">
        <v>385</v>
      </c>
      <c r="E271" s="140" t="n">
        <v>198</v>
      </c>
      <c r="F271" s="192" t="n">
        <v>193.12315270936</v>
      </c>
      <c r="G271" s="193" t="n">
        <v>391.12315270936</v>
      </c>
      <c r="H271" s="194" t="n">
        <v>0.00498848151419375</v>
      </c>
      <c r="I271" s="195" t="n">
        <v>4401.85748768473</v>
      </c>
      <c r="J271" s="64"/>
    </row>
    <row r="272" s="70" customFormat="true" ht="12" hidden="false" customHeight="true" outlineLevel="0" collapsed="false">
      <c r="A272" s="64"/>
      <c r="B272" s="57"/>
      <c r="C272" s="58"/>
      <c r="D272" s="153" t="s">
        <v>393</v>
      </c>
      <c r="E272" s="140" t="n">
        <v>196</v>
      </c>
      <c r="F272" s="192" t="n">
        <v>347</v>
      </c>
      <c r="G272" s="193" t="n">
        <v>543</v>
      </c>
      <c r="H272" s="194" t="n">
        <v>0.00692555642242957</v>
      </c>
      <c r="I272" s="195" t="n">
        <v>1743.74448979592</v>
      </c>
      <c r="J272" s="64"/>
    </row>
    <row r="273" s="70" customFormat="true" ht="12" hidden="false" customHeight="true" outlineLevel="0" collapsed="false">
      <c r="A273" s="64"/>
      <c r="B273" s="57"/>
      <c r="C273" s="58"/>
      <c r="D273" s="153" t="s">
        <v>416</v>
      </c>
      <c r="E273" s="140" t="n">
        <v>193</v>
      </c>
      <c r="F273" s="192" t="n">
        <v>119</v>
      </c>
      <c r="G273" s="193" t="n">
        <v>312</v>
      </c>
      <c r="H273" s="194" t="n">
        <v>0.0039793252371971</v>
      </c>
      <c r="I273" s="195" t="n">
        <v>637.715388601036</v>
      </c>
      <c r="J273" s="64"/>
    </row>
    <row r="274" s="70" customFormat="true" ht="12" hidden="false" customHeight="true" outlineLevel="0" collapsed="false">
      <c r="A274" s="64"/>
      <c r="B274" s="57"/>
      <c r="C274" s="58"/>
      <c r="D274" s="153" t="s">
        <v>397</v>
      </c>
      <c r="E274" s="140" t="n">
        <v>193</v>
      </c>
      <c r="F274" s="192" t="n">
        <v>188.076530612245</v>
      </c>
      <c r="G274" s="193" t="n">
        <v>381.076530612245</v>
      </c>
      <c r="H274" s="194" t="n">
        <v>0.00486034440887442</v>
      </c>
      <c r="I274" s="195" t="n">
        <v>2861.28780612245</v>
      </c>
      <c r="J274" s="64"/>
    </row>
    <row r="275" s="70" customFormat="true" ht="12" hidden="false" customHeight="true" outlineLevel="0" collapsed="false">
      <c r="A275" s="64"/>
      <c r="B275" s="57"/>
      <c r="C275" s="58"/>
      <c r="D275" s="153" t="s">
        <v>427</v>
      </c>
      <c r="E275" s="140" t="n">
        <v>191</v>
      </c>
      <c r="F275" s="192" t="n">
        <v>53</v>
      </c>
      <c r="G275" s="193" t="n">
        <v>244</v>
      </c>
      <c r="H275" s="194" t="n">
        <v>0.00311203640344901</v>
      </c>
      <c r="I275" s="195" t="n">
        <v>525.848534031414</v>
      </c>
      <c r="J275" s="64"/>
    </row>
    <row r="276" s="70" customFormat="true" ht="12" hidden="false" customHeight="true" outlineLevel="0" collapsed="false">
      <c r="A276" s="64"/>
      <c r="B276" s="57"/>
      <c r="C276" s="58"/>
      <c r="D276" s="153" t="s">
        <v>404</v>
      </c>
      <c r="E276" s="140" t="n">
        <v>188</v>
      </c>
      <c r="F276" s="192" t="n">
        <v>134.028708133971</v>
      </c>
      <c r="G276" s="193" t="n">
        <v>322.028708133971</v>
      </c>
      <c r="H276" s="194" t="n">
        <v>0.0041072338633958</v>
      </c>
      <c r="I276" s="195" t="n">
        <v>1459.49564593301</v>
      </c>
      <c r="J276" s="64"/>
    </row>
    <row r="277" s="70" customFormat="true" ht="12" hidden="false" customHeight="true" outlineLevel="0" collapsed="false">
      <c r="A277" s="64"/>
      <c r="B277" s="57"/>
      <c r="C277" s="58"/>
      <c r="D277" s="153" t="s">
        <v>425</v>
      </c>
      <c r="E277" s="140" t="n">
        <v>182</v>
      </c>
      <c r="F277" s="192" t="n">
        <v>21</v>
      </c>
      <c r="G277" s="193" t="n">
        <v>203</v>
      </c>
      <c r="H277" s="194" t="n">
        <v>0.00258911225368914</v>
      </c>
      <c r="I277" s="195" t="n">
        <v>443.797417582418</v>
      </c>
      <c r="J277" s="64"/>
    </row>
    <row r="278" s="70" customFormat="true" ht="12" hidden="false" customHeight="true" outlineLevel="0" collapsed="false">
      <c r="A278" s="64"/>
      <c r="B278" s="57"/>
      <c r="C278" s="58"/>
      <c r="D278" s="153" t="s">
        <v>409</v>
      </c>
      <c r="E278" s="140" t="n">
        <v>177</v>
      </c>
      <c r="F278" s="192" t="n">
        <v>297.95</v>
      </c>
      <c r="G278" s="193" t="n">
        <v>474.95</v>
      </c>
      <c r="H278" s="194" t="n">
        <v>0.00605762987630372</v>
      </c>
      <c r="I278" s="195" t="n">
        <v>1212.73361111111</v>
      </c>
      <c r="J278" s="64"/>
    </row>
    <row r="279" s="70" customFormat="true" ht="12" hidden="false" customHeight="true" outlineLevel="0" collapsed="false">
      <c r="A279" s="64"/>
      <c r="B279" s="57"/>
      <c r="C279" s="58"/>
      <c r="D279" s="153" t="s">
        <v>388</v>
      </c>
      <c r="E279" s="140" t="n">
        <v>167</v>
      </c>
      <c r="F279" s="192" t="n">
        <v>197</v>
      </c>
      <c r="G279" s="193" t="n">
        <v>364</v>
      </c>
      <c r="H279" s="194" t="n">
        <v>0.00464254611006328</v>
      </c>
      <c r="I279" s="195" t="n">
        <v>3901.06706586826</v>
      </c>
      <c r="J279" s="64"/>
    </row>
    <row r="280" s="70" customFormat="true" ht="12" hidden="false" customHeight="true" outlineLevel="0" collapsed="false">
      <c r="A280" s="64"/>
      <c r="B280" s="57"/>
      <c r="C280" s="58"/>
      <c r="D280" s="153" t="s">
        <v>410</v>
      </c>
      <c r="E280" s="140" t="n">
        <v>165</v>
      </c>
      <c r="F280" s="192" t="n">
        <v>138.323353293413</v>
      </c>
      <c r="G280" s="193" t="n">
        <v>303.323353293413</v>
      </c>
      <c r="H280" s="194" t="n">
        <v>0.00386866113715298</v>
      </c>
      <c r="I280" s="195" t="n">
        <v>1053.81443113772</v>
      </c>
      <c r="J280" s="64"/>
    </row>
    <row r="281" s="70" customFormat="true" ht="12" hidden="false" customHeight="true" outlineLevel="0" collapsed="false">
      <c r="A281" s="64"/>
      <c r="B281" s="57"/>
      <c r="C281" s="58"/>
      <c r="D281" s="153" t="s">
        <v>378</v>
      </c>
      <c r="E281" s="140" t="n">
        <v>159</v>
      </c>
      <c r="F281" s="192" t="n">
        <v>261</v>
      </c>
      <c r="G281" s="193" t="n">
        <v>420</v>
      </c>
      <c r="H281" s="194" t="n">
        <v>0.00535678397314994</v>
      </c>
      <c r="I281" s="195" t="n">
        <v>4555.24477987421</v>
      </c>
      <c r="J281" s="64"/>
    </row>
    <row r="282" s="70" customFormat="true" ht="12" hidden="false" customHeight="true" outlineLevel="0" collapsed="false">
      <c r="A282" s="64"/>
      <c r="B282" s="57"/>
      <c r="C282" s="58"/>
      <c r="D282" s="153" t="s">
        <v>419</v>
      </c>
      <c r="E282" s="140" t="n">
        <v>154</v>
      </c>
      <c r="F282" s="192" t="n">
        <v>139.192307692308</v>
      </c>
      <c r="G282" s="193" t="n">
        <v>293.192307692308</v>
      </c>
      <c r="H282" s="194" t="n">
        <v>0.00373944727356429</v>
      </c>
      <c r="I282" s="195" t="n">
        <v>997.143525641026</v>
      </c>
      <c r="J282" s="64"/>
    </row>
    <row r="283" s="70" customFormat="true" ht="12" hidden="false" customHeight="true" outlineLevel="0" collapsed="false">
      <c r="A283" s="64"/>
      <c r="B283" s="57"/>
      <c r="C283" s="58"/>
      <c r="D283" s="153" t="s">
        <v>423</v>
      </c>
      <c r="E283" s="140" t="n">
        <v>144</v>
      </c>
      <c r="F283" s="192" t="n">
        <v>119.172413793103</v>
      </c>
      <c r="G283" s="193" t="n">
        <v>263.172413793103</v>
      </c>
      <c r="H283" s="194" t="n">
        <v>0.00335656611519543</v>
      </c>
      <c r="I283" s="195" t="n">
        <v>726.199103448276</v>
      </c>
      <c r="J283" s="64"/>
    </row>
    <row r="284" s="70" customFormat="true" ht="12" hidden="false" customHeight="true" outlineLevel="0" collapsed="false">
      <c r="A284" s="64"/>
      <c r="B284" s="57"/>
      <c r="C284" s="58"/>
      <c r="D284" s="153" t="s">
        <v>399</v>
      </c>
      <c r="E284" s="140" t="n">
        <v>116</v>
      </c>
      <c r="F284" s="192" t="n">
        <v>153</v>
      </c>
      <c r="G284" s="193" t="n">
        <v>269</v>
      </c>
      <c r="H284" s="194" t="n">
        <v>0.00343089259232699</v>
      </c>
      <c r="I284" s="195" t="n">
        <v>2987.69224137931</v>
      </c>
      <c r="J284" s="64"/>
    </row>
    <row r="285" s="70" customFormat="true" ht="12" hidden="false" customHeight="true" outlineLevel="0" collapsed="false">
      <c r="A285" s="64"/>
      <c r="B285" s="57"/>
      <c r="C285" s="58"/>
      <c r="D285" s="153" t="s">
        <v>391</v>
      </c>
      <c r="E285" s="140" t="n">
        <v>112</v>
      </c>
      <c r="F285" s="192" t="n">
        <v>0</v>
      </c>
      <c r="G285" s="193" t="n">
        <v>112</v>
      </c>
      <c r="H285" s="194" t="n">
        <v>0.00142847572617332</v>
      </c>
      <c r="I285" s="195" t="n">
        <v>5552.89294642857</v>
      </c>
      <c r="J285" s="64"/>
    </row>
    <row r="286" s="70" customFormat="true" ht="12" hidden="false" customHeight="true" outlineLevel="0" collapsed="false">
      <c r="A286" s="64"/>
      <c r="B286" s="57"/>
      <c r="C286" s="58"/>
      <c r="D286" s="153" t="s">
        <v>417</v>
      </c>
      <c r="E286" s="140" t="n">
        <v>106</v>
      </c>
      <c r="F286" s="192" t="n">
        <v>0</v>
      </c>
      <c r="G286" s="193" t="n">
        <v>106</v>
      </c>
      <c r="H286" s="194" t="n">
        <v>0.0013519502408426</v>
      </c>
      <c r="I286" s="195" t="n">
        <v>1389.2725</v>
      </c>
      <c r="J286" s="64"/>
    </row>
    <row r="287" s="70" customFormat="true" ht="12" hidden="false" customHeight="true" outlineLevel="0" collapsed="false">
      <c r="A287" s="64"/>
      <c r="B287" s="57"/>
      <c r="C287" s="58"/>
      <c r="D287" s="153" t="s">
        <v>405</v>
      </c>
      <c r="E287" s="140" t="n">
        <v>91</v>
      </c>
      <c r="F287" s="192" t="n">
        <v>10</v>
      </c>
      <c r="G287" s="193" t="n">
        <v>101</v>
      </c>
      <c r="H287" s="194" t="n">
        <v>0.00128817900306701</v>
      </c>
      <c r="I287" s="195" t="n">
        <v>6959.40747252747</v>
      </c>
      <c r="J287" s="64"/>
    </row>
    <row r="288" s="70" customFormat="true" ht="12" hidden="false" customHeight="true" outlineLevel="0" collapsed="false">
      <c r="A288" s="64"/>
      <c r="B288" s="57"/>
      <c r="C288" s="58"/>
      <c r="D288" s="153" t="s">
        <v>424</v>
      </c>
      <c r="E288" s="140" t="n">
        <v>87</v>
      </c>
      <c r="F288" s="192" t="n">
        <v>29.6590909090909</v>
      </c>
      <c r="G288" s="193" t="n">
        <v>116.659090909091</v>
      </c>
      <c r="H288" s="194" t="n">
        <v>0.00148789892500967</v>
      </c>
      <c r="I288" s="195" t="n">
        <v>1458.26284090909</v>
      </c>
      <c r="J288" s="64"/>
    </row>
    <row r="289" s="70" customFormat="true" ht="12" hidden="false" customHeight="true" outlineLevel="0" collapsed="false">
      <c r="A289" s="64"/>
      <c r="B289" s="57"/>
      <c r="C289" s="58"/>
      <c r="D289" s="153" t="s">
        <v>430</v>
      </c>
      <c r="E289" s="140" t="n">
        <v>86</v>
      </c>
      <c r="F289" s="192" t="n">
        <v>75.1264367816092</v>
      </c>
      <c r="G289" s="193" t="n">
        <v>161.126436781609</v>
      </c>
      <c r="H289" s="194" t="n">
        <v>0.00205504646238686</v>
      </c>
      <c r="I289" s="195" t="n">
        <v>1012.41666666667</v>
      </c>
      <c r="J289" s="64"/>
    </row>
    <row r="290" s="70" customFormat="true" ht="12" hidden="false" customHeight="true" outlineLevel="0" collapsed="false">
      <c r="A290" s="64"/>
      <c r="B290" s="57"/>
      <c r="C290" s="58"/>
      <c r="D290" s="153" t="s">
        <v>400</v>
      </c>
      <c r="E290" s="140" t="n">
        <v>81</v>
      </c>
      <c r="F290" s="192" t="n">
        <v>72.109756097561</v>
      </c>
      <c r="G290" s="193" t="n">
        <v>153.109756097561</v>
      </c>
      <c r="H290" s="194" t="n">
        <v>0.00195279973237217</v>
      </c>
      <c r="I290" s="195" t="n">
        <v>4892.39329268293</v>
      </c>
      <c r="J290" s="64"/>
    </row>
    <row r="291" s="70" customFormat="true" ht="12" hidden="false" customHeight="true" outlineLevel="0" collapsed="false">
      <c r="A291" s="64"/>
      <c r="B291" s="57"/>
      <c r="C291" s="58"/>
      <c r="D291" s="153" t="s">
        <v>414</v>
      </c>
      <c r="E291" s="140" t="n">
        <v>78</v>
      </c>
      <c r="F291" s="192" t="n">
        <v>180.375</v>
      </c>
      <c r="G291" s="193" t="n">
        <v>258.375</v>
      </c>
      <c r="H291" s="194" t="n">
        <v>0.00329537871205385</v>
      </c>
      <c r="I291" s="195" t="n">
        <v>1080.9655</v>
      </c>
      <c r="J291" s="64"/>
    </row>
    <row r="292" s="70" customFormat="true" ht="12" hidden="false" customHeight="true" outlineLevel="0" collapsed="false">
      <c r="A292" s="64"/>
      <c r="B292" s="57"/>
      <c r="C292" s="58"/>
      <c r="D292" s="153" t="s">
        <v>429</v>
      </c>
      <c r="E292" s="140" t="n">
        <v>76</v>
      </c>
      <c r="F292" s="192" t="n">
        <v>12</v>
      </c>
      <c r="G292" s="193" t="n">
        <v>88</v>
      </c>
      <c r="H292" s="194" t="n">
        <v>0.00112237378485046</v>
      </c>
      <c r="I292" s="195" t="n">
        <v>788.251315789474</v>
      </c>
      <c r="J292" s="64"/>
    </row>
    <row r="293" s="70" customFormat="true" ht="12" hidden="false" customHeight="true" outlineLevel="0" collapsed="false">
      <c r="A293" s="64"/>
      <c r="B293" s="57"/>
      <c r="C293" s="58"/>
      <c r="D293" s="153" t="s">
        <v>418</v>
      </c>
      <c r="E293" s="140" t="n">
        <v>48</v>
      </c>
      <c r="F293" s="192" t="n">
        <v>37</v>
      </c>
      <c r="G293" s="193" t="n">
        <v>85</v>
      </c>
      <c r="H293" s="194" t="n">
        <v>0.00108411104218511</v>
      </c>
      <c r="I293" s="195" t="n">
        <v>2309.70270833333</v>
      </c>
      <c r="J293" s="64"/>
    </row>
    <row r="294" s="70" customFormat="true" ht="12" hidden="false" customHeight="true" outlineLevel="0" collapsed="false">
      <c r="A294" s="64"/>
      <c r="B294" s="57"/>
      <c r="C294" s="58"/>
      <c r="D294" s="153" t="s">
        <v>431</v>
      </c>
      <c r="E294" s="140" t="n">
        <v>46</v>
      </c>
      <c r="F294" s="192" t="n">
        <v>46</v>
      </c>
      <c r="G294" s="193" t="n">
        <v>92</v>
      </c>
      <c r="H294" s="194" t="n">
        <v>0.00117339077507094</v>
      </c>
      <c r="I294" s="195" t="n">
        <v>1612.65744680851</v>
      </c>
      <c r="J294" s="64"/>
    </row>
    <row r="295" s="70" customFormat="true" ht="12" hidden="false" customHeight="true" outlineLevel="0" collapsed="false">
      <c r="A295" s="64"/>
      <c r="B295" s="57"/>
      <c r="C295" s="58"/>
      <c r="D295" s="153" t="s">
        <v>421</v>
      </c>
      <c r="E295" s="140" t="n">
        <v>41</v>
      </c>
      <c r="F295" s="192" t="n">
        <v>2</v>
      </c>
      <c r="G295" s="193" t="n">
        <v>43</v>
      </c>
      <c r="H295" s="194" t="n">
        <v>0.000548432644870113</v>
      </c>
      <c r="I295" s="195" t="n">
        <v>4478.60170731707</v>
      </c>
      <c r="J295" s="64"/>
    </row>
    <row r="296" s="70" customFormat="true" ht="12" hidden="false" customHeight="true" outlineLevel="0" collapsed="false">
      <c r="A296" s="64"/>
      <c r="B296" s="57"/>
      <c r="C296" s="58"/>
      <c r="D296" s="153" t="s">
        <v>422</v>
      </c>
      <c r="E296" s="140" t="n">
        <v>39</v>
      </c>
      <c r="F296" s="192" t="n">
        <v>29.4878048780488</v>
      </c>
      <c r="G296" s="193" t="n">
        <v>68.4878048780488</v>
      </c>
      <c r="H296" s="194" t="n">
        <v>0.000873510417921314</v>
      </c>
      <c r="I296" s="195" t="n">
        <v>2523.04926829268</v>
      </c>
      <c r="J296" s="64"/>
    </row>
    <row r="297" s="70" customFormat="true" ht="12" hidden="false" customHeight="true" outlineLevel="0" collapsed="false">
      <c r="A297" s="64"/>
      <c r="B297" s="57"/>
      <c r="C297" s="58"/>
      <c r="D297" s="153" t="s">
        <v>420</v>
      </c>
      <c r="E297" s="140" t="n">
        <v>36</v>
      </c>
      <c r="F297" s="192" t="n">
        <v>42</v>
      </c>
      <c r="G297" s="193" t="n">
        <v>78</v>
      </c>
      <c r="H297" s="194" t="n">
        <v>0.000994831309299275</v>
      </c>
      <c r="I297" s="195" t="n">
        <v>2625.20777777778</v>
      </c>
      <c r="J297" s="64"/>
    </row>
    <row r="298" s="70" customFormat="true" ht="12" hidden="false" customHeight="true" outlineLevel="0" collapsed="false">
      <c r="A298" s="64"/>
      <c r="B298" s="57"/>
      <c r="C298" s="58"/>
      <c r="D298" s="153" t="s">
        <v>432</v>
      </c>
      <c r="E298" s="140" t="n">
        <v>4</v>
      </c>
      <c r="F298" s="192" t="n">
        <v>2</v>
      </c>
      <c r="G298" s="193" t="n">
        <v>6</v>
      </c>
      <c r="H298" s="194" t="n">
        <v>7.65254853307134E-005</v>
      </c>
      <c r="I298" s="195" t="n">
        <v>855.8775</v>
      </c>
      <c r="J298" s="64"/>
    </row>
    <row r="299" s="70" customFormat="true" ht="3.75" hidden="false" customHeight="true" outlineLevel="0" collapsed="false">
      <c r="A299" s="64"/>
      <c r="B299" s="57"/>
      <c r="C299" s="58"/>
      <c r="D299" s="153"/>
      <c r="E299" s="140"/>
      <c r="F299" s="192"/>
      <c r="G299" s="193"/>
      <c r="H299" s="194"/>
      <c r="I299" s="195"/>
      <c r="J299" s="64"/>
    </row>
    <row r="300" s="70" customFormat="true" ht="12.75" hidden="false" customHeight="true" outlineLevel="0" collapsed="false">
      <c r="A300" s="64"/>
      <c r="B300" s="65"/>
      <c r="C300" s="159" t="s">
        <v>433</v>
      </c>
      <c r="D300" s="219"/>
      <c r="E300" s="185" t="n">
        <v>35673</v>
      </c>
      <c r="F300" s="185" t="n">
        <v>2398.37729898691</v>
      </c>
      <c r="G300" s="185" t="n">
        <v>38071.3772989869</v>
      </c>
      <c r="H300" s="187" t="n">
        <v>0.485571770835613</v>
      </c>
      <c r="I300" s="220"/>
      <c r="J300" s="221"/>
    </row>
    <row r="301" s="30" customFormat="true" ht="4.5" hidden="false" customHeight="true" outlineLevel="0" collapsed="false">
      <c r="A301" s="78"/>
      <c r="B301" s="73"/>
      <c r="C301" s="161"/>
      <c r="D301" s="161"/>
      <c r="E301" s="222"/>
      <c r="F301" s="164"/>
      <c r="G301" s="165"/>
      <c r="H301" s="165"/>
      <c r="I301" s="223"/>
      <c r="J301" s="31"/>
    </row>
    <row r="302" customFormat="false" ht="12.75" hidden="false" customHeight="true" outlineLevel="0" collapsed="false">
      <c r="A302" s="78"/>
      <c r="I302" s="224"/>
    </row>
    <row r="303" customFormat="false" ht="27.45" hidden="true" customHeight="true" outlineLevel="0" collapsed="false"/>
    <row r="304" customFormat="false" ht="27.45" hidden="true" customHeight="true" outlineLevel="0" collapsed="false"/>
  </sheetData>
  <mergeCells count="5">
    <mergeCell ref="B1:I1"/>
    <mergeCell ref="B2:E2"/>
    <mergeCell ref="B7:D8"/>
    <mergeCell ref="E7:H7"/>
    <mergeCell ref="I7:I8"/>
  </mergeCells>
  <hyperlinks>
    <hyperlink ref="B2" location="Índice!A1" display="Volver a Índice"/>
  </hyperlinks>
  <printOptions headings="false" gridLines="false" gridLinesSet="true" horizontalCentered="true" verticalCentered="false"/>
  <pageMargins left="0.747916666666667" right="0.747916666666667" top="0.39375"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6" man="true" max="16383" min="0"/>
    <brk id="170" man="true" max="16383" min="0"/>
    <brk id="25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true" outlineLevelRow="0" outlineLevelCol="0"/>
  <cols>
    <col collapsed="false" customWidth="true" hidden="false" outlineLevel="0" max="1" min="1" style="30" width="2.56"/>
    <col collapsed="false" customWidth="true" hidden="false" outlineLevel="0" max="2" min="2" style="30" width="3.85"/>
    <col collapsed="false" customWidth="true" hidden="false" outlineLevel="0" max="3" min="3" style="30" width="8.41"/>
    <col collapsed="false" customWidth="true" hidden="false" outlineLevel="0" max="4" min="4" style="30" width="23.7"/>
    <col collapsed="false" customWidth="true" hidden="false" outlineLevel="0" max="5" min="5" style="30" width="17.42"/>
    <col collapsed="false" customWidth="true" hidden="false" outlineLevel="0" max="6" min="6" style="30" width="12.7"/>
    <col collapsed="false" customWidth="true" hidden="false" outlineLevel="0" max="7" min="7" style="30" width="8.7"/>
    <col collapsed="false" customWidth="true" hidden="false" outlineLevel="0" max="8" min="8" style="30" width="5.99"/>
    <col collapsed="false" customWidth="true" hidden="false" outlineLevel="0" max="9" min="9" style="30" width="1.13"/>
    <col collapsed="false" customWidth="true" hidden="false" outlineLevel="0" max="10" min="10" style="30" width="6.7"/>
    <col collapsed="false" customWidth="true" hidden="true" outlineLevel="0" max="255" min="11" style="30" width="11.42"/>
    <col collapsed="false" customWidth="false" hidden="true" outlineLevel="0" max="257" min="256" style="30" width="11.05"/>
    <col collapsed="false" customWidth="false" hidden="true" outlineLevel="0" max="16384" min="258" style="0" width="11.05"/>
  </cols>
  <sheetData>
    <row r="1" customFormat="false" ht="31.5" hidden="false" customHeight="true" outlineLevel="0" collapsed="false">
      <c r="A1" s="31"/>
      <c r="B1" s="106" t="s">
        <v>445</v>
      </c>
      <c r="C1" s="106"/>
      <c r="D1" s="106"/>
      <c r="E1" s="106"/>
      <c r="F1" s="106"/>
      <c r="G1" s="106"/>
      <c r="H1" s="106"/>
      <c r="I1" s="106"/>
      <c r="J1" s="106"/>
    </row>
    <row r="2" customFormat="false" ht="12.75" hidden="false" customHeight="true" outlineLevel="0" collapsed="false">
      <c r="A2" s="31"/>
      <c r="B2" s="225" t="s">
        <v>49</v>
      </c>
      <c r="C2" s="225"/>
      <c r="D2" s="225"/>
      <c r="E2" s="226"/>
      <c r="F2" s="31"/>
      <c r="G2" s="87"/>
      <c r="H2" s="34"/>
      <c r="I2" s="31"/>
      <c r="J2" s="31"/>
    </row>
    <row r="3" customFormat="false" ht="12.75" hidden="false" customHeight="true" outlineLevel="0" collapsed="false">
      <c r="A3" s="31"/>
      <c r="B3" s="31"/>
      <c r="C3" s="31"/>
      <c r="D3" s="31"/>
      <c r="E3" s="31"/>
      <c r="F3" s="31"/>
      <c r="G3" s="87"/>
      <c r="H3" s="108"/>
      <c r="I3" s="31"/>
      <c r="J3" s="31"/>
    </row>
    <row r="4" customFormat="false" ht="12.75" hidden="false" customHeight="true" outlineLevel="0" collapsed="false">
      <c r="A4" s="31"/>
      <c r="B4" s="110" t="s">
        <v>98</v>
      </c>
      <c r="C4" s="31"/>
      <c r="D4" s="31"/>
      <c r="E4" s="31"/>
      <c r="F4" s="31"/>
      <c r="G4" s="87"/>
      <c r="H4" s="34"/>
      <c r="I4" s="31"/>
      <c r="J4" s="31"/>
    </row>
    <row r="5" customFormat="false" ht="15.75" hidden="false" customHeight="true" outlineLevel="0" collapsed="false">
      <c r="A5" s="31"/>
      <c r="B5" s="35"/>
      <c r="C5" s="31"/>
      <c r="D5" s="31"/>
      <c r="E5" s="31"/>
      <c r="F5" s="36"/>
      <c r="G5" s="87"/>
      <c r="H5" s="34"/>
      <c r="I5" s="31"/>
      <c r="J5" s="31"/>
    </row>
    <row r="6" customFormat="false" ht="5.25" hidden="false" customHeight="true" outlineLevel="0" collapsed="false">
      <c r="A6" s="31"/>
      <c r="B6" s="37"/>
      <c r="C6" s="38"/>
      <c r="D6" s="38"/>
      <c r="E6" s="38"/>
      <c r="F6" s="39"/>
      <c r="G6" s="88"/>
      <c r="H6" s="40"/>
      <c r="I6" s="41"/>
      <c r="J6" s="31"/>
    </row>
    <row r="7" customFormat="false" ht="18" hidden="false" customHeight="true" outlineLevel="0" collapsed="false">
      <c r="A7" s="31"/>
      <c r="B7" s="42" t="s">
        <v>446</v>
      </c>
      <c r="C7" s="42"/>
      <c r="D7" s="42"/>
      <c r="E7" s="42"/>
      <c r="F7" s="43" t="s">
        <v>120</v>
      </c>
      <c r="G7" s="89" t="s">
        <v>84</v>
      </c>
      <c r="H7" s="89"/>
      <c r="I7" s="45"/>
      <c r="J7" s="31"/>
    </row>
    <row r="8" customFormat="false" ht="18" hidden="false" customHeight="true" outlineLevel="0" collapsed="false">
      <c r="A8" s="31"/>
      <c r="B8" s="42"/>
      <c r="C8" s="42"/>
      <c r="D8" s="42"/>
      <c r="E8" s="42"/>
      <c r="F8" s="43" t="s">
        <v>104</v>
      </c>
      <c r="G8" s="89"/>
      <c r="H8" s="89"/>
      <c r="I8" s="46"/>
      <c r="J8" s="31"/>
    </row>
    <row r="9" customFormat="false" ht="5.25" hidden="false" customHeight="true" outlineLevel="0" collapsed="false">
      <c r="A9" s="31"/>
      <c r="B9" s="47"/>
      <c r="C9" s="48"/>
      <c r="D9" s="48"/>
      <c r="E9" s="48"/>
      <c r="F9" s="49"/>
      <c r="G9" s="90"/>
      <c r="H9" s="50"/>
      <c r="I9" s="51"/>
      <c r="J9" s="31"/>
    </row>
    <row r="10" customFormat="false" ht="5.25" hidden="false" customHeight="true" outlineLevel="0" collapsed="false">
      <c r="A10" s="31"/>
      <c r="B10" s="52"/>
      <c r="C10" s="53"/>
      <c r="D10" s="53"/>
      <c r="E10" s="53"/>
      <c r="F10" s="54"/>
      <c r="G10" s="91"/>
      <c r="H10" s="55"/>
      <c r="I10" s="56"/>
      <c r="J10" s="31"/>
    </row>
    <row r="11" s="70" customFormat="true" ht="12" hidden="false" customHeight="true" outlineLevel="0" collapsed="false">
      <c r="A11" s="64"/>
      <c r="B11" s="57"/>
      <c r="C11" s="92" t="s">
        <v>92</v>
      </c>
      <c r="D11" s="58"/>
      <c r="E11" s="58"/>
      <c r="F11" s="63" t="n">
        <v>149848.788</v>
      </c>
      <c r="G11" s="227" t="n">
        <v>100</v>
      </c>
      <c r="H11" s="93"/>
      <c r="I11" s="94"/>
      <c r="J11" s="64"/>
    </row>
    <row r="12" s="70" customFormat="true" ht="12" hidden="false" customHeight="true" outlineLevel="0" collapsed="false">
      <c r="A12" s="64"/>
      <c r="B12" s="57"/>
      <c r="C12" s="92"/>
      <c r="D12" s="58"/>
      <c r="E12" s="58"/>
      <c r="F12" s="63"/>
      <c r="G12" s="61"/>
      <c r="H12" s="93"/>
      <c r="I12" s="94"/>
      <c r="J12" s="64"/>
    </row>
    <row r="13" s="70" customFormat="true" ht="12" hidden="false" customHeight="true" outlineLevel="0" collapsed="false">
      <c r="A13" s="64"/>
      <c r="B13" s="57"/>
      <c r="C13" s="96" t="s">
        <v>447</v>
      </c>
      <c r="D13" s="58"/>
      <c r="E13" s="58"/>
      <c r="F13" s="63" t="n">
        <v>1535.689</v>
      </c>
      <c r="G13" s="61" t="n">
        <v>1.02482577303194</v>
      </c>
      <c r="H13" s="93" t="n">
        <v>100</v>
      </c>
      <c r="I13" s="94"/>
      <c r="J13" s="64"/>
    </row>
    <row r="14" s="70" customFormat="true" ht="12" hidden="false" customHeight="true" outlineLevel="0" collapsed="false">
      <c r="A14" s="64"/>
      <c r="B14" s="57"/>
      <c r="D14" s="97" t="s">
        <v>448</v>
      </c>
      <c r="E14" s="58"/>
      <c r="F14" s="67" t="n">
        <v>2.637</v>
      </c>
      <c r="G14" s="98" t="n">
        <v>0.00175977399296683</v>
      </c>
      <c r="H14" s="99" t="n">
        <v>0.171714455205448</v>
      </c>
      <c r="I14" s="94"/>
      <c r="J14" s="64"/>
    </row>
    <row r="15" s="70" customFormat="true" ht="12" hidden="false" customHeight="true" outlineLevel="0" collapsed="false">
      <c r="A15" s="64"/>
      <c r="B15" s="57"/>
      <c r="D15" s="97" t="s">
        <v>449</v>
      </c>
      <c r="E15" s="58"/>
      <c r="F15" s="67" t="n">
        <v>119.342</v>
      </c>
      <c r="G15" s="98" t="n">
        <v>0.0796416184560665</v>
      </c>
      <c r="H15" s="99" t="n">
        <v>7.77123493103096</v>
      </c>
      <c r="I15" s="94"/>
      <c r="J15" s="64"/>
    </row>
    <row r="16" s="70" customFormat="true" ht="12" hidden="false" customHeight="true" outlineLevel="0" collapsed="false">
      <c r="A16" s="64"/>
      <c r="B16" s="57"/>
      <c r="D16" s="97" t="s">
        <v>450</v>
      </c>
      <c r="E16" s="58"/>
      <c r="F16" s="67" t="n">
        <v>1413.71</v>
      </c>
      <c r="G16" s="98" t="n">
        <v>0.943424380582911</v>
      </c>
      <c r="H16" s="99" t="n">
        <v>92.0570506137636</v>
      </c>
      <c r="I16" s="94"/>
      <c r="J16" s="64"/>
    </row>
    <row r="17" s="70" customFormat="true" ht="12" hidden="false" customHeight="true" outlineLevel="0" collapsed="false">
      <c r="A17" s="64"/>
      <c r="B17" s="57"/>
      <c r="F17" s="67"/>
      <c r="G17" s="98"/>
      <c r="H17" s="100"/>
      <c r="I17" s="94"/>
      <c r="J17" s="64"/>
    </row>
    <row r="18" s="70" customFormat="true" ht="12" hidden="false" customHeight="true" outlineLevel="0" collapsed="false">
      <c r="A18" s="64"/>
      <c r="B18" s="57"/>
      <c r="D18" s="103"/>
      <c r="E18" s="58"/>
      <c r="F18" s="67"/>
      <c r="G18" s="98"/>
      <c r="H18" s="99"/>
      <c r="I18" s="102"/>
      <c r="J18" s="64"/>
    </row>
    <row r="19" s="70" customFormat="true" ht="12" hidden="false" customHeight="true" outlineLevel="0" collapsed="false">
      <c r="A19" s="64"/>
      <c r="B19" s="57"/>
      <c r="C19" s="96" t="s">
        <v>451</v>
      </c>
      <c r="D19" s="58"/>
      <c r="E19" s="58"/>
      <c r="F19" s="63" t="n">
        <v>148313.099</v>
      </c>
      <c r="G19" s="61" t="n">
        <v>98.9751742269681</v>
      </c>
      <c r="H19" s="93"/>
      <c r="I19" s="102"/>
      <c r="J19" s="64"/>
    </row>
    <row r="20" customFormat="false" ht="5.25" hidden="false" customHeight="true" outlineLevel="0" collapsed="false">
      <c r="A20" s="31"/>
      <c r="B20" s="73"/>
      <c r="C20" s="74"/>
      <c r="D20" s="74"/>
      <c r="E20" s="74"/>
      <c r="F20" s="75"/>
      <c r="G20" s="104"/>
      <c r="H20" s="76"/>
      <c r="I20" s="77"/>
      <c r="J20" s="31"/>
    </row>
    <row r="21" customFormat="false" ht="12.75" hidden="false" customHeight="true" outlineLevel="0" collapsed="false">
      <c r="A21" s="31"/>
      <c r="B21" s="31"/>
      <c r="C21" s="31"/>
      <c r="D21" s="31"/>
      <c r="E21" s="31"/>
      <c r="F21" s="31"/>
      <c r="G21" s="87"/>
      <c r="H21" s="34"/>
      <c r="I21" s="31"/>
      <c r="J21" s="31"/>
    </row>
    <row r="22" customFormat="false" ht="12.75" hidden="false" customHeight="true" outlineLevel="0" collapsed="false">
      <c r="A22" s="31"/>
      <c r="B22" s="31"/>
      <c r="C22" s="31"/>
      <c r="D22" s="31"/>
      <c r="E22" s="31"/>
      <c r="F22" s="31"/>
      <c r="G22" s="87"/>
      <c r="H22" s="34"/>
      <c r="I22" s="31"/>
      <c r="J22" s="31"/>
    </row>
    <row r="23" customFormat="false" ht="12.75" hidden="false" customHeight="true" outlineLevel="0" collapsed="false">
      <c r="A23" s="31"/>
      <c r="B23" s="31"/>
      <c r="C23" s="31"/>
      <c r="D23" s="31"/>
      <c r="E23" s="31"/>
      <c r="F23" s="31"/>
      <c r="G23" s="87"/>
      <c r="H23" s="34"/>
      <c r="I23" s="31"/>
      <c r="J23" s="31"/>
    </row>
    <row r="24" customFormat="false" ht="12.75" hidden="true" customHeight="true" outlineLevel="0" collapsed="false">
      <c r="A24" s="31"/>
      <c r="B24" s="31"/>
      <c r="C24" s="31"/>
      <c r="D24" s="31"/>
      <c r="E24" s="31"/>
      <c r="F24" s="31"/>
      <c r="G24" s="87"/>
      <c r="H24" s="34"/>
      <c r="I24" s="31"/>
      <c r="J24" s="31"/>
    </row>
    <row r="25" customFormat="false" ht="12.75" hidden="true" customHeight="true" outlineLevel="0" collapsed="false">
      <c r="A25" s="31"/>
      <c r="B25" s="31"/>
      <c r="C25" s="31"/>
      <c r="D25" s="31"/>
      <c r="E25" s="31"/>
      <c r="F25" s="31"/>
      <c r="G25" s="87"/>
      <c r="H25" s="34"/>
      <c r="I25" s="31"/>
      <c r="J25" s="31"/>
    </row>
    <row r="26" customFormat="false" ht="12.75" hidden="true" customHeight="true" outlineLevel="0" collapsed="false">
      <c r="A26" s="31"/>
      <c r="B26" s="31"/>
      <c r="C26" s="31"/>
      <c r="D26" s="31"/>
      <c r="E26" s="31"/>
      <c r="F26" s="31"/>
      <c r="G26" s="87"/>
      <c r="H26" s="34"/>
      <c r="I26" s="31"/>
      <c r="J26" s="31"/>
    </row>
    <row r="27" customFormat="false" ht="12.75" hidden="true" customHeight="true" outlineLevel="0" collapsed="false">
      <c r="A27" s="31"/>
      <c r="B27" s="31"/>
      <c r="C27" s="31"/>
      <c r="D27" s="31"/>
      <c r="E27" s="31"/>
      <c r="F27" s="31"/>
      <c r="G27" s="87"/>
      <c r="H27" s="34"/>
      <c r="I27" s="31"/>
      <c r="J27" s="31"/>
    </row>
    <row r="28" customFormat="false" ht="12.75" hidden="true" customHeight="true" outlineLevel="0" collapsed="false">
      <c r="A28" s="31"/>
      <c r="B28" s="31"/>
      <c r="C28" s="31"/>
      <c r="D28" s="31"/>
      <c r="E28" s="31"/>
      <c r="F28" s="31"/>
      <c r="G28" s="87"/>
      <c r="H28" s="34"/>
      <c r="I28" s="31"/>
      <c r="J28" s="31"/>
    </row>
    <row r="29" customFormat="false" ht="12.75" hidden="true" customHeight="true" outlineLevel="0" collapsed="false">
      <c r="A29" s="31"/>
      <c r="B29" s="31"/>
      <c r="C29" s="31"/>
      <c r="D29" s="31"/>
      <c r="E29" s="31"/>
      <c r="F29" s="31"/>
      <c r="G29" s="87"/>
      <c r="H29" s="34"/>
      <c r="I29" s="31"/>
      <c r="J29" s="31"/>
    </row>
    <row r="30" customFormat="false" ht="12.75" hidden="true" customHeight="true" outlineLevel="0" collapsed="false">
      <c r="A30" s="31"/>
      <c r="B30" s="31"/>
      <c r="C30" s="31"/>
      <c r="D30" s="31"/>
      <c r="E30" s="31"/>
      <c r="F30" s="31"/>
      <c r="G30" s="87"/>
      <c r="H30" s="34"/>
      <c r="I30" s="31"/>
      <c r="J30" s="31"/>
    </row>
    <row r="31" s="82" customFormat="true" ht="12.75" hidden="true" customHeight="true" outlineLevel="0" collapsed="false">
      <c r="A31" s="78"/>
      <c r="B31" s="79"/>
      <c r="C31" s="78"/>
      <c r="D31" s="78"/>
      <c r="E31" s="78"/>
      <c r="F31" s="80"/>
      <c r="G31" s="105"/>
      <c r="H31" s="81"/>
      <c r="I31" s="78"/>
      <c r="J31" s="31"/>
    </row>
    <row r="32" s="82" customFormat="true" ht="12.75" hidden="true" customHeight="true" outlineLevel="0" collapsed="false">
      <c r="A32" s="78"/>
      <c r="B32" s="79"/>
      <c r="C32" s="78"/>
      <c r="D32" s="78"/>
      <c r="E32" s="78"/>
      <c r="F32" s="80"/>
      <c r="G32" s="105"/>
      <c r="H32" s="81"/>
      <c r="I32" s="78"/>
      <c r="J32" s="31"/>
    </row>
    <row r="33" s="82" customFormat="true" ht="12.75" hidden="true" customHeight="true" outlineLevel="0" collapsed="false">
      <c r="A33" s="78"/>
      <c r="B33" s="79"/>
      <c r="C33" s="78"/>
      <c r="D33" s="78"/>
      <c r="E33" s="78"/>
      <c r="F33" s="80"/>
      <c r="G33" s="105"/>
      <c r="H33" s="81"/>
      <c r="I33" s="78"/>
      <c r="J33" s="31"/>
    </row>
    <row r="34" s="82" customFormat="true" ht="12.75" hidden="true" customHeight="true" outlineLevel="0" collapsed="false">
      <c r="A34" s="78"/>
      <c r="B34" s="79"/>
      <c r="C34" s="78"/>
      <c r="D34" s="78"/>
      <c r="E34" s="78"/>
      <c r="F34" s="80"/>
      <c r="G34" s="105"/>
      <c r="H34" s="81"/>
      <c r="I34" s="78"/>
      <c r="J34" s="31"/>
    </row>
    <row r="35" s="82" customFormat="true" ht="12.75" hidden="true" customHeight="true" outlineLevel="0" collapsed="false">
      <c r="A35" s="78"/>
      <c r="B35" s="79"/>
      <c r="C35" s="78"/>
      <c r="D35" s="78"/>
      <c r="E35" s="78"/>
      <c r="F35" s="80"/>
      <c r="G35" s="105"/>
      <c r="H35" s="81"/>
      <c r="I35" s="78"/>
      <c r="J35" s="31"/>
    </row>
    <row r="36" s="82" customFormat="true" ht="12.75" hidden="true" customHeight="true" outlineLevel="0" collapsed="false">
      <c r="A36" s="78"/>
      <c r="B36" s="79"/>
      <c r="C36" s="78"/>
      <c r="D36" s="78"/>
      <c r="E36" s="78"/>
      <c r="F36" s="80"/>
      <c r="G36" s="105"/>
      <c r="H36" s="81"/>
      <c r="I36" s="78"/>
      <c r="J36" s="31"/>
    </row>
    <row r="37" s="82" customFormat="true" ht="12.75" hidden="true" customHeight="true" outlineLevel="0" collapsed="false">
      <c r="A37" s="78"/>
      <c r="B37" s="79"/>
      <c r="C37" s="83"/>
      <c r="D37" s="83"/>
      <c r="E37" s="83"/>
      <c r="F37" s="83"/>
      <c r="G37" s="83"/>
      <c r="H37" s="84"/>
      <c r="I37" s="85"/>
      <c r="J37" s="31"/>
    </row>
    <row r="38" s="82" customFormat="true" ht="12.75" hidden="true" customHeight="true" outlineLevel="0" collapsed="false">
      <c r="A38" s="78"/>
      <c r="B38" s="79"/>
      <c r="C38" s="83"/>
      <c r="D38" s="83"/>
      <c r="E38" s="83"/>
      <c r="F38" s="83"/>
      <c r="G38" s="83"/>
      <c r="H38" s="84"/>
      <c r="I38" s="85"/>
      <c r="J38" s="31"/>
    </row>
    <row r="39" s="82" customFormat="true" ht="12.75" hidden="true" customHeight="true" outlineLevel="0" collapsed="false">
      <c r="A39" s="78"/>
      <c r="B39" s="79"/>
      <c r="C39" s="83"/>
      <c r="D39" s="83"/>
      <c r="E39" s="83"/>
      <c r="F39" s="83"/>
      <c r="G39" s="83"/>
      <c r="H39" s="84"/>
      <c r="I39" s="85"/>
      <c r="J39" s="31"/>
    </row>
    <row r="40" s="82" customFormat="true" ht="12.75" hidden="true" customHeight="true" outlineLevel="0" collapsed="false">
      <c r="A40" s="78"/>
      <c r="B40" s="79"/>
      <c r="C40" s="83"/>
      <c r="D40" s="83"/>
      <c r="E40" s="83"/>
      <c r="F40" s="83"/>
      <c r="G40" s="83"/>
      <c r="H40" s="84"/>
      <c r="I40" s="85"/>
      <c r="J40" s="31"/>
    </row>
    <row r="41" s="82" customFormat="true" ht="12.75" hidden="true" customHeight="true" outlineLevel="0" collapsed="false">
      <c r="A41" s="78"/>
      <c r="B41" s="79"/>
      <c r="C41" s="83"/>
      <c r="D41" s="83"/>
      <c r="E41" s="83"/>
      <c r="F41" s="83"/>
      <c r="G41" s="83"/>
      <c r="H41" s="84"/>
      <c r="I41" s="85"/>
      <c r="J41" s="31"/>
    </row>
    <row r="42" s="82" customFormat="true" ht="12.75" hidden="true" customHeight="true" outlineLevel="0" collapsed="false">
      <c r="A42" s="78"/>
      <c r="B42" s="79"/>
      <c r="C42" s="83"/>
      <c r="D42" s="83"/>
      <c r="E42" s="83"/>
      <c r="F42" s="83"/>
      <c r="G42" s="83"/>
      <c r="H42" s="84"/>
      <c r="I42" s="85"/>
      <c r="J42" s="31"/>
    </row>
    <row r="43" s="82" customFormat="true" ht="12.75" hidden="true" customHeight="true" outlineLevel="0" collapsed="false">
      <c r="A43" s="78"/>
      <c r="B43" s="79"/>
      <c r="C43" s="83"/>
      <c r="D43" s="83"/>
      <c r="E43" s="83"/>
      <c r="F43" s="83"/>
      <c r="G43" s="83"/>
      <c r="H43" s="84"/>
      <c r="I43" s="85"/>
      <c r="J43" s="31"/>
    </row>
    <row r="44" s="82" customFormat="true" ht="12.75" hidden="true" customHeight="true" outlineLevel="0" collapsed="false">
      <c r="A44" s="78"/>
      <c r="B44" s="79"/>
      <c r="C44" s="83"/>
      <c r="D44" s="83"/>
      <c r="E44" s="83"/>
      <c r="F44" s="83"/>
      <c r="G44" s="83"/>
      <c r="H44" s="84"/>
      <c r="I44" s="85"/>
      <c r="J44" s="31"/>
    </row>
    <row r="45" s="82" customFormat="true" ht="12.75" hidden="true" customHeight="true" outlineLevel="0" collapsed="false">
      <c r="A45" s="78"/>
      <c r="B45" s="79"/>
      <c r="C45" s="83"/>
      <c r="D45" s="83"/>
      <c r="E45" s="83"/>
      <c r="F45" s="83"/>
      <c r="G45" s="83"/>
      <c r="H45" s="84"/>
      <c r="I45" s="85"/>
      <c r="J45" s="31"/>
    </row>
    <row r="46" s="82" customFormat="true" ht="11.25" hidden="true" customHeight="true" outlineLevel="0" collapsed="false">
      <c r="A46" s="78"/>
      <c r="B46" s="79"/>
      <c r="C46" s="83"/>
      <c r="D46" s="83"/>
      <c r="E46" s="83"/>
      <c r="F46" s="83"/>
      <c r="G46" s="83"/>
      <c r="H46" s="84"/>
      <c r="I46" s="85"/>
      <c r="J46" s="78"/>
    </row>
    <row r="47" s="82" customFormat="true" ht="11.25" hidden="true" customHeight="true" outlineLevel="0" collapsed="false">
      <c r="A47" s="78"/>
      <c r="B47" s="79"/>
      <c r="C47" s="83"/>
      <c r="D47" s="83"/>
      <c r="E47" s="83"/>
      <c r="F47" s="83"/>
      <c r="G47" s="83"/>
      <c r="H47" s="84"/>
      <c r="I47" s="85"/>
      <c r="J47" s="78"/>
    </row>
    <row r="48" s="82" customFormat="true" ht="11.25" hidden="true" customHeight="true" outlineLevel="0" collapsed="false">
      <c r="A48" s="78"/>
      <c r="B48" s="79"/>
      <c r="C48" s="83"/>
      <c r="D48" s="83"/>
      <c r="E48" s="83"/>
      <c r="F48" s="83"/>
      <c r="G48" s="83"/>
      <c r="H48" s="84"/>
      <c r="I48" s="85"/>
      <c r="J48" s="78"/>
    </row>
    <row r="49" s="82" customFormat="true" ht="11.25" hidden="true" customHeight="true" outlineLevel="0" collapsed="false">
      <c r="A49" s="78"/>
      <c r="B49" s="79"/>
      <c r="C49" s="83"/>
      <c r="D49" s="83"/>
      <c r="E49" s="83"/>
      <c r="F49" s="83"/>
      <c r="G49" s="83"/>
      <c r="H49" s="84"/>
      <c r="I49" s="85"/>
      <c r="J49" s="78"/>
    </row>
    <row r="50" s="82" customFormat="true" ht="11.25" hidden="true" customHeight="true" outlineLevel="0" collapsed="false">
      <c r="A50" s="78"/>
      <c r="B50" s="79"/>
      <c r="C50" s="78"/>
      <c r="D50" s="78"/>
      <c r="E50" s="78"/>
      <c r="F50" s="78"/>
      <c r="G50" s="105"/>
      <c r="H50" s="81"/>
      <c r="I50" s="78"/>
      <c r="J50" s="78"/>
    </row>
    <row r="51" s="82" customFormat="true" ht="11.25" hidden="true" customHeight="true" outlineLevel="0" collapsed="false">
      <c r="A51" s="78"/>
      <c r="B51" s="79"/>
      <c r="C51" s="78"/>
      <c r="D51" s="78"/>
      <c r="E51" s="78"/>
      <c r="F51" s="78"/>
      <c r="G51" s="105"/>
      <c r="H51" s="81"/>
      <c r="I51" s="78"/>
      <c r="J51" s="78"/>
    </row>
    <row r="52" s="82" customFormat="true" ht="11.25" hidden="true" customHeight="true" outlineLevel="0" collapsed="false">
      <c r="A52" s="78"/>
      <c r="B52" s="79"/>
      <c r="C52" s="78"/>
      <c r="D52" s="78"/>
      <c r="E52" s="78"/>
      <c r="F52" s="78"/>
      <c r="G52" s="105"/>
      <c r="H52" s="81"/>
      <c r="I52" s="78"/>
      <c r="J52" s="78"/>
    </row>
    <row r="53" s="82" customFormat="true" ht="11.25" hidden="true" customHeight="true" outlineLevel="0" collapsed="false">
      <c r="A53" s="78"/>
      <c r="B53" s="79"/>
      <c r="C53" s="78"/>
      <c r="D53" s="78"/>
      <c r="E53" s="78"/>
      <c r="F53" s="78"/>
      <c r="G53" s="105"/>
      <c r="H53" s="81"/>
      <c r="I53" s="78"/>
      <c r="J53" s="78"/>
    </row>
    <row r="54" s="82" customFormat="true" ht="11.25" hidden="true" customHeight="true" outlineLevel="0" collapsed="false">
      <c r="A54" s="78"/>
      <c r="B54" s="79"/>
      <c r="C54" s="78"/>
      <c r="D54" s="78"/>
      <c r="E54" s="78"/>
      <c r="F54" s="78"/>
      <c r="G54" s="78"/>
      <c r="H54" s="78"/>
      <c r="I54" s="78"/>
      <c r="J54" s="78"/>
    </row>
    <row r="55" s="82" customFormat="true" ht="11.25" hidden="true" customHeight="true" outlineLevel="0" collapsed="false">
      <c r="A55" s="78"/>
      <c r="B55" s="79"/>
      <c r="C55" s="78"/>
      <c r="D55" s="78"/>
      <c r="E55" s="78"/>
      <c r="F55" s="78"/>
      <c r="G55" s="78"/>
      <c r="H55" s="78"/>
      <c r="I55" s="78"/>
      <c r="J55" s="78"/>
    </row>
    <row r="56" customFormat="false" ht="12.75" hidden="true" customHeight="true" outlineLevel="0" collapsed="false">
      <c r="A56" s="31"/>
      <c r="B56" s="79"/>
      <c r="C56" s="31"/>
      <c r="D56" s="31"/>
      <c r="E56" s="31"/>
      <c r="F56" s="31"/>
      <c r="G56" s="31"/>
      <c r="H56" s="31"/>
      <c r="I56" s="31"/>
      <c r="J56" s="31"/>
    </row>
    <row r="57" customFormat="false" ht="12.75" hidden="true" customHeight="true" outlineLevel="0" collapsed="false">
      <c r="A57" s="31"/>
      <c r="B57" s="31"/>
      <c r="C57" s="31"/>
      <c r="D57" s="31"/>
      <c r="E57" s="31"/>
      <c r="F57" s="31"/>
      <c r="G57" s="31"/>
      <c r="H57" s="31"/>
      <c r="I57" s="31"/>
      <c r="J57" s="31"/>
    </row>
    <row r="58" customFormat="false" ht="12.75" hidden="true" customHeight="true" outlineLevel="0" collapsed="false">
      <c r="A58" s="31"/>
      <c r="B58" s="31"/>
      <c r="C58" s="31"/>
      <c r="D58" s="31"/>
      <c r="E58" s="31"/>
      <c r="F58" s="31"/>
      <c r="G58" s="31"/>
      <c r="H58" s="31"/>
      <c r="I58" s="31"/>
      <c r="J58" s="31"/>
    </row>
    <row r="59" customFormat="false" ht="12.75" hidden="true" customHeight="true" outlineLevel="0" collapsed="false">
      <c r="A59" s="31"/>
      <c r="B59" s="31"/>
      <c r="C59" s="31"/>
      <c r="D59" s="31"/>
      <c r="E59" s="31"/>
      <c r="F59" s="31"/>
      <c r="G59" s="31"/>
      <c r="H59" s="31"/>
      <c r="I59" s="31"/>
      <c r="J59" s="31"/>
    </row>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c r="A80" s="31"/>
      <c r="B80" s="31"/>
      <c r="C80" s="31"/>
      <c r="D80" s="31"/>
      <c r="E80" s="31"/>
      <c r="F80" s="31"/>
      <c r="G80" s="31"/>
      <c r="H80" s="31"/>
      <c r="I80" s="31"/>
      <c r="J80" s="31"/>
    </row>
    <row r="81" customFormat="false" ht="12.75" hidden="true" customHeight="true" outlineLevel="0" collapsed="false">
      <c r="A81" s="31"/>
      <c r="B81" s="31"/>
      <c r="C81" s="31"/>
      <c r="D81" s="31"/>
      <c r="E81" s="31"/>
      <c r="F81" s="31"/>
      <c r="G81" s="31"/>
      <c r="H81" s="31"/>
      <c r="I81" s="31"/>
      <c r="J81" s="31"/>
    </row>
    <row r="82" customFormat="false" ht="12.75" hidden="true" customHeight="true" outlineLevel="0" collapsed="false">
      <c r="A82" s="31"/>
      <c r="B82" s="31"/>
      <c r="C82" s="31"/>
      <c r="D82" s="31"/>
      <c r="E82" s="31"/>
      <c r="F82" s="31"/>
      <c r="G82" s="31"/>
      <c r="H82" s="31"/>
      <c r="I82" s="31"/>
      <c r="J82" s="31"/>
    </row>
  </sheetData>
  <mergeCells count="4">
    <mergeCell ref="B1:J1"/>
    <mergeCell ref="B2:D2"/>
    <mergeCell ref="B7:E8"/>
    <mergeCell ref="G7:H8"/>
  </mergeCells>
  <hyperlinks>
    <hyperlink ref="B2" location="Índice!A1" display="Volver a Índice"/>
  </hyperlink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true" outlineLevelRow="0" outlineLevelCol="0"/>
  <cols>
    <col collapsed="false" customWidth="true" hidden="false" outlineLevel="0" max="1" min="1" style="30" width="4.7"/>
    <col collapsed="false" customWidth="true" hidden="false" outlineLevel="0" max="2" min="2" style="30" width="3.85"/>
    <col collapsed="false" customWidth="true" hidden="false" outlineLevel="0" max="3" min="3" style="30" width="20.85"/>
    <col collapsed="false" customWidth="true" hidden="false" outlineLevel="0" max="4" min="4" style="30" width="13.28"/>
    <col collapsed="false" customWidth="true" hidden="false" outlineLevel="0" max="5" min="5" style="30" width="10.28"/>
    <col collapsed="false" customWidth="true" hidden="false" outlineLevel="0" max="6" min="6" style="30" width="14.14"/>
    <col collapsed="false" customWidth="false" hidden="true" outlineLevel="0" max="257" min="7" style="30" width="11.05"/>
    <col collapsed="false" customWidth="false" hidden="true" outlineLevel="0" max="16384" min="258" style="0" width="11.05"/>
  </cols>
  <sheetData>
    <row r="1" customFormat="false" ht="48" hidden="false" customHeight="true" outlineLevel="0" collapsed="false">
      <c r="A1" s="31"/>
      <c r="B1" s="106" t="s">
        <v>452</v>
      </c>
      <c r="C1" s="106"/>
      <c r="D1" s="106"/>
      <c r="E1" s="106"/>
      <c r="F1" s="106"/>
      <c r="G1" s="126"/>
      <c r="H1" s="126"/>
      <c r="I1" s="126"/>
    </row>
    <row r="2" customFormat="false" ht="12.75" hidden="false" customHeight="true" outlineLevel="0" collapsed="false">
      <c r="A2" s="31"/>
      <c r="B2" s="33" t="s">
        <v>49</v>
      </c>
      <c r="C2" s="33"/>
      <c r="D2" s="226"/>
      <c r="E2" s="228"/>
      <c r="F2" s="31"/>
    </row>
    <row r="3" customFormat="false" ht="12.75" hidden="false" customHeight="true" outlineLevel="0" collapsed="false">
      <c r="A3" s="31"/>
      <c r="B3" s="31"/>
      <c r="C3" s="31"/>
      <c r="D3" s="31"/>
      <c r="E3" s="108"/>
      <c r="F3" s="31"/>
    </row>
    <row r="4" customFormat="false" ht="12.75" hidden="false" customHeight="true" outlineLevel="0" collapsed="false">
      <c r="A4" s="31"/>
      <c r="B4" s="110" t="s">
        <v>98</v>
      </c>
      <c r="C4" s="31"/>
      <c r="D4" s="31"/>
      <c r="E4" s="34"/>
      <c r="F4" s="31"/>
    </row>
    <row r="5" customFormat="false" ht="15.75" hidden="false" customHeight="true" outlineLevel="0" collapsed="false">
      <c r="A5" s="31"/>
      <c r="B5" s="35"/>
      <c r="C5" s="31"/>
      <c r="D5" s="36"/>
      <c r="E5" s="34"/>
      <c r="F5" s="31"/>
    </row>
    <row r="6" customFormat="false" ht="5.25" hidden="false" customHeight="true" outlineLevel="0" collapsed="false">
      <c r="A6" s="31"/>
      <c r="B6" s="37"/>
      <c r="C6" s="38"/>
      <c r="D6" s="39"/>
      <c r="E6" s="229"/>
      <c r="F6" s="31"/>
    </row>
    <row r="7" customFormat="false" ht="18" hidden="false" customHeight="true" outlineLevel="0" collapsed="false">
      <c r="A7" s="31"/>
      <c r="B7" s="230" t="s">
        <v>453</v>
      </c>
      <c r="C7" s="230"/>
      <c r="D7" s="43" t="s">
        <v>120</v>
      </c>
      <c r="E7" s="231" t="s">
        <v>84</v>
      </c>
      <c r="F7" s="31"/>
    </row>
    <row r="8" customFormat="false" ht="18" hidden="false" customHeight="true" outlineLevel="0" collapsed="false">
      <c r="A8" s="31"/>
      <c r="B8" s="230"/>
      <c r="C8" s="230"/>
      <c r="D8" s="43" t="s">
        <v>104</v>
      </c>
      <c r="E8" s="231"/>
      <c r="F8" s="31"/>
    </row>
    <row r="9" customFormat="false" ht="5.25" hidden="false" customHeight="true" outlineLevel="0" collapsed="false">
      <c r="A9" s="31"/>
      <c r="B9" s="47"/>
      <c r="C9" s="48"/>
      <c r="D9" s="49"/>
      <c r="E9" s="51"/>
      <c r="F9" s="31"/>
    </row>
    <row r="10" customFormat="false" ht="5.25" hidden="false" customHeight="true" outlineLevel="0" collapsed="false">
      <c r="A10" s="31"/>
      <c r="B10" s="52"/>
      <c r="C10" s="53"/>
      <c r="D10" s="54"/>
      <c r="E10" s="232"/>
      <c r="F10" s="31"/>
    </row>
    <row r="11" s="171" customFormat="true" ht="12" hidden="false" customHeight="true" outlineLevel="0" collapsed="false">
      <c r="A11" s="170"/>
      <c r="B11" s="57" t="s">
        <v>454</v>
      </c>
      <c r="C11" s="58"/>
      <c r="D11" s="63" t="n">
        <v>1535.689</v>
      </c>
      <c r="E11" s="127" t="n">
        <v>100</v>
      </c>
      <c r="F11" s="170"/>
    </row>
    <row r="12" customFormat="false" ht="12.75" hidden="false" customHeight="true" outlineLevel="0" collapsed="false">
      <c r="A12" s="31"/>
      <c r="B12" s="57"/>
      <c r="C12" s="58"/>
      <c r="D12" s="63"/>
      <c r="E12" s="233"/>
      <c r="F12" s="31"/>
    </row>
    <row r="13" s="171" customFormat="true" ht="12" hidden="false" customHeight="true" outlineLevel="0" collapsed="false">
      <c r="A13" s="170"/>
      <c r="B13" s="65"/>
      <c r="C13" s="234" t="s">
        <v>455</v>
      </c>
      <c r="D13" s="67" t="n">
        <v>3.003</v>
      </c>
      <c r="E13" s="235" t="n">
        <v>0.195547405757286</v>
      </c>
      <c r="F13" s="170"/>
    </row>
    <row r="14" s="171" customFormat="true" ht="12" hidden="false" customHeight="true" outlineLevel="0" collapsed="false">
      <c r="A14" s="170"/>
      <c r="B14" s="65"/>
      <c r="C14" s="234" t="s">
        <v>456</v>
      </c>
      <c r="D14" s="67" t="n">
        <v>4.591</v>
      </c>
      <c r="E14" s="235" t="n">
        <v>0.298953759517715</v>
      </c>
      <c r="F14" s="170"/>
    </row>
    <row r="15" s="171" customFormat="true" ht="12" hidden="false" customHeight="true" outlineLevel="0" collapsed="false">
      <c r="A15" s="170"/>
      <c r="B15" s="174"/>
      <c r="C15" s="234" t="s">
        <v>457</v>
      </c>
      <c r="D15" s="67" t="n">
        <v>83.539</v>
      </c>
      <c r="E15" s="235" t="n">
        <v>5.43983840478118</v>
      </c>
      <c r="F15" s="170"/>
    </row>
    <row r="16" s="171" customFormat="true" ht="12" hidden="false" customHeight="true" outlineLevel="0" collapsed="false">
      <c r="A16" s="170"/>
      <c r="B16" s="176"/>
      <c r="C16" s="234" t="s">
        <v>458</v>
      </c>
      <c r="D16" s="67" t="n">
        <v>181.528</v>
      </c>
      <c r="E16" s="235" t="n">
        <v>11.8206225349013</v>
      </c>
      <c r="F16" s="170"/>
    </row>
    <row r="17" s="171" customFormat="true" ht="12" hidden="false" customHeight="true" outlineLevel="0" collapsed="false">
      <c r="A17" s="170"/>
      <c r="B17" s="174"/>
      <c r="C17" s="234" t="s">
        <v>459</v>
      </c>
      <c r="D17" s="67" t="n">
        <v>309.314</v>
      </c>
      <c r="E17" s="235" t="n">
        <v>20.1417083797566</v>
      </c>
      <c r="F17" s="170"/>
    </row>
    <row r="18" s="171" customFormat="true" ht="12" hidden="false" customHeight="true" outlineLevel="0" collapsed="false">
      <c r="A18" s="170"/>
      <c r="B18" s="176"/>
      <c r="C18" s="234" t="s">
        <v>460</v>
      </c>
      <c r="D18" s="67" t="n">
        <v>1.194</v>
      </c>
      <c r="E18" s="235" t="n">
        <v>0.0777501173740256</v>
      </c>
      <c r="F18" s="170"/>
    </row>
    <row r="19" s="171" customFormat="true" ht="12" hidden="false" customHeight="true" outlineLevel="0" collapsed="false">
      <c r="A19" s="170"/>
      <c r="B19" s="176"/>
      <c r="C19" s="234" t="s">
        <v>461</v>
      </c>
      <c r="D19" s="67" t="n">
        <v>952.52</v>
      </c>
      <c r="E19" s="235" t="n">
        <v>62.025579397912</v>
      </c>
      <c r="F19" s="170"/>
    </row>
    <row r="20" customFormat="false" ht="8.25" hidden="false" customHeight="true" outlineLevel="0" collapsed="false">
      <c r="A20" s="31"/>
      <c r="B20" s="73"/>
      <c r="C20" s="74"/>
      <c r="D20" s="236"/>
      <c r="E20" s="237"/>
      <c r="F20" s="31"/>
    </row>
    <row r="21" customFormat="false" ht="12.75" hidden="false" customHeight="true" outlineLevel="0" collapsed="false">
      <c r="A21" s="31"/>
      <c r="B21" s="31"/>
      <c r="C21" s="31"/>
      <c r="D21" s="31"/>
      <c r="E21" s="31"/>
      <c r="F21" s="31"/>
    </row>
    <row r="22" s="82" customFormat="true" ht="12.75" hidden="false" customHeight="true" outlineLevel="0" collapsed="false">
      <c r="A22" s="78"/>
      <c r="B22" s="79"/>
      <c r="C22" s="78"/>
      <c r="D22" s="31"/>
      <c r="E22" s="34"/>
      <c r="F22" s="31"/>
    </row>
    <row r="23" customFormat="false" ht="12.75" hidden="true" customHeight="true" outlineLevel="0" collapsed="false">
      <c r="A23" s="31"/>
      <c r="B23" s="79"/>
      <c r="C23" s="31"/>
      <c r="D23" s="78"/>
      <c r="E23" s="81"/>
      <c r="F23" s="31"/>
    </row>
    <row r="24" customFormat="false" ht="12.75" hidden="true" customHeight="true" outlineLevel="0" collapsed="false">
      <c r="A24" s="31"/>
      <c r="B24" s="31"/>
      <c r="C24" s="31"/>
      <c r="D24" s="31"/>
      <c r="E24" s="31"/>
      <c r="F24" s="31"/>
    </row>
    <row r="25" customFormat="false" ht="12.75" hidden="true" customHeight="true" outlineLevel="0" collapsed="false">
      <c r="A25" s="31"/>
      <c r="B25" s="31"/>
      <c r="C25" s="31"/>
      <c r="D25" s="31"/>
      <c r="E25" s="31"/>
      <c r="F25" s="31"/>
    </row>
    <row r="26" customFormat="false" ht="12.75" hidden="true" customHeight="true" outlineLevel="0" collapsed="false">
      <c r="A26" s="31"/>
      <c r="B26" s="31"/>
      <c r="C26" s="31"/>
      <c r="D26" s="31"/>
      <c r="E26" s="31"/>
      <c r="F26" s="31"/>
    </row>
    <row r="27" customFormat="false" ht="12.75" hidden="true" customHeight="true" outlineLevel="0" collapsed="false">
      <c r="B27" s="31"/>
      <c r="C27" s="31"/>
      <c r="D27" s="31"/>
      <c r="E27" s="31"/>
      <c r="F27" s="31"/>
    </row>
    <row r="28" customFormat="false" ht="12.75" hidden="true" customHeight="true" outlineLevel="0" collapsed="false">
      <c r="B28" s="31"/>
      <c r="C28" s="31"/>
      <c r="D28" s="31"/>
      <c r="E28" s="31"/>
      <c r="F28" s="31"/>
    </row>
    <row r="29" customFormat="false" ht="12.75" hidden="true" customHeight="true" outlineLevel="0" collapsed="false">
      <c r="B29" s="31"/>
      <c r="C29" s="31"/>
      <c r="D29" s="31"/>
      <c r="E29" s="31"/>
      <c r="F29" s="31"/>
    </row>
    <row r="30" customFormat="false" ht="12.75" hidden="true" customHeight="true" outlineLevel="0" collapsed="false">
      <c r="B30" s="31"/>
      <c r="C30" s="31"/>
      <c r="D30" s="31"/>
      <c r="E30" s="31"/>
      <c r="F30" s="31"/>
    </row>
    <row r="31" customFormat="false" ht="12.75" hidden="true" customHeight="true" outlineLevel="0" collapsed="false">
      <c r="B31" s="31"/>
      <c r="C31" s="31"/>
      <c r="D31" s="31"/>
      <c r="E31" s="31"/>
      <c r="F31" s="31"/>
    </row>
    <row r="32" customFormat="false" ht="12.75" hidden="true" customHeight="true" outlineLevel="0" collapsed="false">
      <c r="B32" s="31"/>
      <c r="C32" s="31"/>
      <c r="D32" s="31"/>
      <c r="E32" s="31"/>
      <c r="F32" s="31"/>
    </row>
    <row r="33" customFormat="false" ht="12.75" hidden="true" customHeight="true" outlineLevel="0" collapsed="false">
      <c r="B33" s="31"/>
      <c r="C33" s="31"/>
      <c r="D33" s="31"/>
      <c r="E33" s="31"/>
      <c r="F33" s="31"/>
    </row>
    <row r="34" customFormat="false" ht="12.75" hidden="true" customHeight="true" outlineLevel="0" collapsed="false">
      <c r="B34" s="31"/>
      <c r="C34" s="31"/>
      <c r="D34" s="31"/>
      <c r="E34" s="31"/>
      <c r="F34" s="31"/>
    </row>
    <row r="35" customFormat="false" ht="12.75" hidden="true" customHeight="true" outlineLevel="0" collapsed="false">
      <c r="B35" s="31"/>
      <c r="C35" s="31"/>
      <c r="D35" s="31"/>
      <c r="E35" s="31"/>
      <c r="F35" s="31"/>
    </row>
    <row r="36" customFormat="false" ht="12.75" hidden="true" customHeight="true" outlineLevel="0" collapsed="false">
      <c r="B36" s="31"/>
      <c r="C36" s="31"/>
      <c r="D36" s="31"/>
      <c r="E36" s="31"/>
      <c r="F36" s="31"/>
    </row>
    <row r="37" customFormat="false" ht="12.75" hidden="true" customHeight="true" outlineLevel="0" collapsed="false">
      <c r="B37" s="31"/>
      <c r="C37" s="31"/>
      <c r="D37" s="31"/>
      <c r="E37" s="31"/>
      <c r="F37" s="31"/>
    </row>
    <row r="38" customFormat="false" ht="12.75" hidden="true" customHeight="true" outlineLevel="0" collapsed="false">
      <c r="B38" s="31"/>
      <c r="C38" s="31"/>
      <c r="D38" s="31"/>
      <c r="E38" s="31"/>
      <c r="F38" s="31"/>
    </row>
    <row r="39" customFormat="false" ht="12.75" hidden="true" customHeight="true" outlineLevel="0" collapsed="false">
      <c r="B39" s="31"/>
      <c r="C39" s="31"/>
      <c r="D39" s="31"/>
      <c r="E39" s="31"/>
      <c r="F39" s="31"/>
    </row>
    <row r="40" customFormat="false" ht="12.75" hidden="true" customHeight="true" outlineLevel="0" collapsed="false">
      <c r="B40" s="31"/>
      <c r="C40" s="31"/>
      <c r="D40" s="31"/>
      <c r="E40" s="31"/>
      <c r="F40" s="31"/>
    </row>
    <row r="41" customFormat="false" ht="12.75" hidden="true" customHeight="true" outlineLevel="0" collapsed="false">
      <c r="B41" s="31"/>
      <c r="C41" s="31"/>
      <c r="D41" s="31"/>
      <c r="E41" s="31"/>
      <c r="F41" s="31"/>
    </row>
    <row r="42" customFormat="false" ht="12.75" hidden="true" customHeight="true" outlineLevel="0" collapsed="false">
      <c r="B42" s="31"/>
      <c r="C42" s="31"/>
      <c r="D42" s="31"/>
      <c r="E42" s="31"/>
      <c r="F42" s="31"/>
    </row>
    <row r="43" customFormat="false" ht="12.75" hidden="true" customHeight="true" outlineLevel="0" collapsed="false">
      <c r="B43" s="31"/>
      <c r="C43" s="31"/>
      <c r="D43" s="31"/>
      <c r="E43" s="31"/>
      <c r="F43" s="31"/>
    </row>
    <row r="44" customFormat="false" ht="12.75" hidden="true" customHeight="true" outlineLevel="0" collapsed="false">
      <c r="B44" s="31"/>
      <c r="C44" s="31"/>
      <c r="D44" s="31"/>
      <c r="E44" s="31"/>
      <c r="F44" s="31"/>
    </row>
    <row r="45" customFormat="false" ht="12.75" hidden="true" customHeight="true" outlineLevel="0" collapsed="false">
      <c r="B45" s="31"/>
      <c r="C45" s="31"/>
      <c r="D45" s="31"/>
      <c r="E45" s="31"/>
      <c r="F45" s="31"/>
    </row>
    <row r="46" customFormat="false" ht="12.75" hidden="true" customHeight="true" outlineLevel="0" collapsed="false">
      <c r="B46" s="31"/>
      <c r="C46" s="31"/>
      <c r="D46" s="31"/>
      <c r="E46" s="31"/>
      <c r="F46" s="31"/>
    </row>
    <row r="47" customFormat="false" ht="12.75" hidden="true" customHeight="true" outlineLevel="0" collapsed="false">
      <c r="A47" s="31"/>
      <c r="B47" s="31"/>
      <c r="C47" s="31"/>
      <c r="D47" s="31"/>
      <c r="E47" s="31"/>
      <c r="F47" s="31"/>
    </row>
    <row r="48" customFormat="false" ht="12.75" hidden="true" customHeight="true" outlineLevel="0" collapsed="false">
      <c r="A48" s="31"/>
      <c r="B48" s="31"/>
      <c r="C48" s="31"/>
      <c r="D48" s="31"/>
      <c r="E48" s="31"/>
      <c r="F48" s="31"/>
    </row>
    <row r="49" customFormat="false" ht="12.75" hidden="true" customHeight="true" outlineLevel="0" collapsed="false">
      <c r="A49" s="31"/>
      <c r="B49" s="31"/>
      <c r="C49" s="31"/>
      <c r="D49" s="31"/>
      <c r="E49" s="31"/>
      <c r="F49" s="31"/>
    </row>
    <row r="50" customFormat="false" ht="27.45" hidden="true" customHeight="true" outlineLevel="0" collapsed="false">
      <c r="D50" s="31"/>
      <c r="E50" s="31"/>
    </row>
  </sheetData>
  <mergeCells count="4">
    <mergeCell ref="B1:F1"/>
    <mergeCell ref="B2:C2"/>
    <mergeCell ref="B7:C8"/>
    <mergeCell ref="E7:E8"/>
  </mergeCells>
  <hyperlinks>
    <hyperlink ref="B2" location="Índice!A1" display="Volver a Índice"/>
  </hyperlinks>
  <printOptions headings="false" gridLines="false" gridLinesSet="true" horizontalCentered="true" verticalCentered="false"/>
  <pageMargins left="0.747916666666667" right="0.747916666666667"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true" outlineLevelRow="0" outlineLevelCol="0"/>
  <cols>
    <col collapsed="false" customWidth="true" hidden="false" outlineLevel="0" max="1" min="1" style="30" width="3.42"/>
    <col collapsed="false" customWidth="true" hidden="false" outlineLevel="0" max="2" min="2" style="30" width="3.85"/>
    <col collapsed="false" customWidth="true" hidden="false" outlineLevel="0" max="3" min="3" style="30" width="20.85"/>
    <col collapsed="false" customWidth="true" hidden="false" outlineLevel="0" max="8" min="4" style="30" width="13.28"/>
    <col collapsed="false" customWidth="true" hidden="false" outlineLevel="0" max="9" min="9" style="30" width="12.85"/>
    <col collapsed="false" customWidth="true" hidden="false" outlineLevel="0" max="10" min="10" style="30" width="6.7"/>
    <col collapsed="false" customWidth="false" hidden="true" outlineLevel="0" max="257" min="11" style="30" width="11.05"/>
    <col collapsed="false" customWidth="false" hidden="true" outlineLevel="0" max="16384" min="258" style="0" width="11.05"/>
  </cols>
  <sheetData>
    <row r="1" customFormat="false" ht="35.25" hidden="false" customHeight="true" outlineLevel="0" collapsed="false">
      <c r="A1" s="31"/>
      <c r="B1" s="106" t="s">
        <v>462</v>
      </c>
      <c r="C1" s="106"/>
      <c r="D1" s="106"/>
      <c r="E1" s="106"/>
      <c r="F1" s="106"/>
      <c r="G1" s="106"/>
      <c r="H1" s="106"/>
      <c r="I1" s="106"/>
      <c r="J1" s="144"/>
      <c r="K1" s="107"/>
      <c r="L1" s="107"/>
      <c r="M1" s="107"/>
    </row>
    <row r="2" customFormat="false" ht="12.75" hidden="false" customHeight="true" outlineLevel="0" collapsed="false">
      <c r="A2" s="31"/>
      <c r="B2" s="33" t="s">
        <v>49</v>
      </c>
      <c r="C2" s="33"/>
      <c r="D2" s="226"/>
      <c r="E2" s="228"/>
      <c r="F2" s="31"/>
      <c r="G2" s="31"/>
      <c r="H2" s="31"/>
      <c r="I2" s="34"/>
      <c r="J2" s="31"/>
    </row>
    <row r="3" customFormat="false" ht="5.25" hidden="false" customHeight="true" outlineLevel="0" collapsed="false">
      <c r="A3" s="31"/>
      <c r="B3" s="31"/>
      <c r="C3" s="31"/>
      <c r="D3" s="31"/>
      <c r="E3" s="108"/>
      <c r="F3" s="31"/>
      <c r="G3" s="31"/>
      <c r="H3" s="31"/>
      <c r="I3" s="108"/>
      <c r="J3" s="31"/>
    </row>
    <row r="4" customFormat="false" ht="12.75" hidden="false" customHeight="true" outlineLevel="0" collapsed="false">
      <c r="A4" s="31"/>
      <c r="B4" s="110" t="s">
        <v>98</v>
      </c>
      <c r="C4" s="31"/>
      <c r="D4" s="31"/>
      <c r="E4" s="34"/>
      <c r="F4" s="31"/>
      <c r="G4" s="31"/>
      <c r="H4" s="31"/>
      <c r="I4" s="34"/>
      <c r="J4" s="31"/>
    </row>
    <row r="5" customFormat="false" ht="5.25" hidden="false" customHeight="true" outlineLevel="0" collapsed="false">
      <c r="A5" s="31"/>
      <c r="B5" s="35"/>
      <c r="C5" s="31"/>
      <c r="D5" s="36"/>
      <c r="E5" s="36"/>
      <c r="F5" s="36"/>
      <c r="G5" s="36"/>
      <c r="H5" s="36"/>
      <c r="I5" s="34"/>
      <c r="J5" s="31"/>
    </row>
    <row r="6" customFormat="false" ht="5.25" hidden="false" customHeight="true" outlineLevel="0" collapsed="false">
      <c r="A6" s="31"/>
      <c r="B6" s="37"/>
      <c r="C6" s="38"/>
      <c r="D6" s="111"/>
      <c r="E6" s="238"/>
      <c r="F6" s="111"/>
      <c r="G6" s="38"/>
      <c r="H6" s="111"/>
      <c r="I6" s="229"/>
      <c r="J6" s="31"/>
    </row>
    <row r="7" customFormat="false" ht="18" hidden="false" customHeight="true" outlineLevel="0" collapsed="false">
      <c r="A7" s="31"/>
      <c r="B7" s="230" t="s">
        <v>453</v>
      </c>
      <c r="C7" s="230"/>
      <c r="D7" s="43" t="s">
        <v>152</v>
      </c>
      <c r="E7" s="43" t="s">
        <v>84</v>
      </c>
      <c r="F7" s="43" t="s">
        <v>153</v>
      </c>
      <c r="G7" s="43" t="s">
        <v>84</v>
      </c>
      <c r="H7" s="43" t="s">
        <v>120</v>
      </c>
      <c r="I7" s="43" t="s">
        <v>84</v>
      </c>
      <c r="J7" s="31"/>
    </row>
    <row r="8" customFormat="false" ht="18" hidden="false" customHeight="true" outlineLevel="0" collapsed="false">
      <c r="A8" s="31"/>
      <c r="B8" s="230"/>
      <c r="C8" s="230"/>
      <c r="D8" s="43"/>
      <c r="E8" s="43"/>
      <c r="F8" s="43"/>
      <c r="G8" s="43"/>
      <c r="H8" s="43" t="s">
        <v>104</v>
      </c>
      <c r="I8" s="43"/>
      <c r="J8" s="31"/>
    </row>
    <row r="9" customFormat="false" ht="5.25" hidden="false" customHeight="true" outlineLevel="0" collapsed="false">
      <c r="A9" s="31"/>
      <c r="B9" s="47"/>
      <c r="C9" s="48"/>
      <c r="D9" s="49"/>
      <c r="E9" s="49"/>
      <c r="F9" s="49"/>
      <c r="G9" s="48"/>
      <c r="H9" s="49"/>
      <c r="I9" s="51"/>
      <c r="J9" s="31"/>
    </row>
    <row r="10" customFormat="false" ht="5.25" hidden="false" customHeight="true" outlineLevel="0" collapsed="false">
      <c r="A10" s="31"/>
      <c r="B10" s="52"/>
      <c r="C10" s="53"/>
      <c r="D10" s="54"/>
      <c r="E10" s="54"/>
      <c r="F10" s="54"/>
      <c r="G10" s="53"/>
      <c r="H10" s="54"/>
      <c r="I10" s="232"/>
      <c r="J10" s="31"/>
    </row>
    <row r="11" s="171" customFormat="true" ht="12" hidden="false" customHeight="true" outlineLevel="0" collapsed="false">
      <c r="A11" s="170"/>
      <c r="B11" s="57" t="s">
        <v>454</v>
      </c>
      <c r="C11" s="58"/>
      <c r="D11" s="63" t="n">
        <v>294952</v>
      </c>
      <c r="E11" s="116" t="n">
        <v>100</v>
      </c>
      <c r="F11" s="63" t="n">
        <v>3362622</v>
      </c>
      <c r="G11" s="116" t="n">
        <v>100</v>
      </c>
      <c r="H11" s="185" t="n">
        <v>148313.099</v>
      </c>
      <c r="I11" s="233" t="n">
        <v>100</v>
      </c>
      <c r="J11" s="170"/>
    </row>
    <row r="12" customFormat="false" ht="12.75" hidden="false" customHeight="true" outlineLevel="0" collapsed="false">
      <c r="A12" s="31"/>
      <c r="B12" s="57"/>
      <c r="C12" s="58"/>
      <c r="D12" s="63"/>
      <c r="E12" s="63"/>
      <c r="F12" s="63"/>
      <c r="G12" s="239"/>
      <c r="H12" s="185"/>
      <c r="I12" s="233"/>
      <c r="J12" s="31"/>
    </row>
    <row r="13" s="171" customFormat="true" ht="12" hidden="false" customHeight="true" outlineLevel="0" collapsed="false">
      <c r="A13" s="170"/>
      <c r="B13" s="65"/>
      <c r="C13" s="240" t="s">
        <v>463</v>
      </c>
      <c r="D13" s="67" t="n">
        <v>103650</v>
      </c>
      <c r="E13" s="154" t="n">
        <v>35.1413111285904</v>
      </c>
      <c r="F13" s="67" t="n">
        <v>103650</v>
      </c>
      <c r="G13" s="154" t="n">
        <v>3.08241604319486</v>
      </c>
      <c r="H13" s="241" t="n">
        <v>2778.298</v>
      </c>
      <c r="I13" s="235" t="n">
        <v>1.87326542209195</v>
      </c>
      <c r="J13" s="170"/>
    </row>
    <row r="14" s="171" customFormat="true" ht="12" hidden="false" customHeight="true" outlineLevel="0" collapsed="false">
      <c r="A14" s="170"/>
      <c r="B14" s="174"/>
      <c r="C14" s="240" t="s">
        <v>438</v>
      </c>
      <c r="D14" s="67" t="n">
        <v>54011</v>
      </c>
      <c r="E14" s="154" t="n">
        <v>18.3117931053188</v>
      </c>
      <c r="F14" s="67" t="n">
        <v>108022</v>
      </c>
      <c r="G14" s="154" t="n">
        <v>3.21243363066084</v>
      </c>
      <c r="H14" s="241" t="n">
        <v>2626.936</v>
      </c>
      <c r="I14" s="235" t="n">
        <v>1.77120970279233</v>
      </c>
      <c r="J14" s="170"/>
    </row>
    <row r="15" s="171" customFormat="true" ht="12" hidden="false" customHeight="true" outlineLevel="0" collapsed="false">
      <c r="A15" s="170"/>
      <c r="B15" s="174"/>
      <c r="C15" s="240" t="s">
        <v>464</v>
      </c>
      <c r="D15" s="67" t="n">
        <v>61103</v>
      </c>
      <c r="E15" s="154" t="n">
        <v>20.7162521359408</v>
      </c>
      <c r="F15" s="67" t="n">
        <v>228184</v>
      </c>
      <c r="G15" s="154" t="n">
        <v>6.78589505451401</v>
      </c>
      <c r="H15" s="241" t="n">
        <v>5435.452</v>
      </c>
      <c r="I15" s="235" t="n">
        <v>3.66484958958345</v>
      </c>
      <c r="J15" s="170"/>
    </row>
    <row r="16" s="171" customFormat="true" ht="12" hidden="false" customHeight="true" outlineLevel="0" collapsed="false">
      <c r="A16" s="170"/>
      <c r="B16" s="174"/>
      <c r="C16" s="240" t="s">
        <v>465</v>
      </c>
      <c r="D16" s="67" t="n">
        <v>32419</v>
      </c>
      <c r="E16" s="154" t="n">
        <v>10.9912799370745</v>
      </c>
      <c r="F16" s="67" t="n">
        <v>245985</v>
      </c>
      <c r="G16" s="154" t="n">
        <v>7.31527361683829</v>
      </c>
      <c r="H16" s="241" t="n">
        <v>6148.418</v>
      </c>
      <c r="I16" s="235" t="n">
        <v>4.14556640071286</v>
      </c>
      <c r="J16" s="170"/>
    </row>
    <row r="17" s="171" customFormat="true" ht="12" hidden="false" customHeight="true" outlineLevel="0" collapsed="false">
      <c r="A17" s="170"/>
      <c r="B17" s="174"/>
      <c r="C17" s="240" t="s">
        <v>466</v>
      </c>
      <c r="D17" s="67" t="n">
        <v>24971</v>
      </c>
      <c r="E17" s="154" t="n">
        <v>8.46612330141854</v>
      </c>
      <c r="F17" s="67" t="n">
        <v>400525</v>
      </c>
      <c r="G17" s="154" t="n">
        <v>11.9110919990412</v>
      </c>
      <c r="H17" s="241" t="n">
        <v>11293.855</v>
      </c>
      <c r="I17" s="235" t="n">
        <v>7.61487358577815</v>
      </c>
      <c r="J17" s="170"/>
    </row>
    <row r="18" s="171" customFormat="true" ht="12" hidden="false" customHeight="true" outlineLevel="0" collapsed="false">
      <c r="A18" s="170"/>
      <c r="B18" s="174"/>
      <c r="C18" s="240" t="s">
        <v>467</v>
      </c>
      <c r="D18" s="67" t="n">
        <v>6960</v>
      </c>
      <c r="E18" s="154" t="n">
        <v>2.35970598605875</v>
      </c>
      <c r="F18" s="67" t="n">
        <v>222429</v>
      </c>
      <c r="G18" s="154" t="n">
        <v>6.61474884777415</v>
      </c>
      <c r="H18" s="241" t="n">
        <v>7006.869</v>
      </c>
      <c r="I18" s="235" t="n">
        <v>4.72437636813185</v>
      </c>
      <c r="J18" s="170"/>
    </row>
    <row r="19" s="171" customFormat="true" ht="12" hidden="false" customHeight="true" outlineLevel="0" collapsed="false">
      <c r="A19" s="170"/>
      <c r="B19" s="174"/>
      <c r="C19" s="240" t="s">
        <v>468</v>
      </c>
      <c r="D19" s="67" t="n">
        <v>2432</v>
      </c>
      <c r="E19" s="154" t="n">
        <v>0.824540942255011</v>
      </c>
      <c r="F19" s="67" t="n">
        <v>110259</v>
      </c>
      <c r="G19" s="154" t="n">
        <v>3.27895909798961</v>
      </c>
      <c r="H19" s="241" t="n">
        <v>3745.606</v>
      </c>
      <c r="I19" s="235" t="n">
        <v>2.52547214322587</v>
      </c>
      <c r="J19" s="170"/>
    </row>
    <row r="20" s="171" customFormat="true" ht="12" hidden="false" customHeight="true" outlineLevel="0" collapsed="false">
      <c r="A20" s="170"/>
      <c r="B20" s="174"/>
      <c r="C20" s="240" t="s">
        <v>456</v>
      </c>
      <c r="D20" s="67" t="n">
        <v>4798</v>
      </c>
      <c r="E20" s="154" t="n">
        <v>1.62670536222843</v>
      </c>
      <c r="F20" s="67" t="n">
        <v>335307</v>
      </c>
      <c r="G20" s="154" t="n">
        <v>9.97159359571192</v>
      </c>
      <c r="H20" s="241" t="n">
        <v>13078.613</v>
      </c>
      <c r="I20" s="235" t="n">
        <v>8.81824537966131</v>
      </c>
      <c r="J20" s="170"/>
    </row>
    <row r="21" s="171" customFormat="true" ht="12" hidden="false" customHeight="true" outlineLevel="0" collapsed="false">
      <c r="A21" s="170"/>
      <c r="B21" s="176"/>
      <c r="C21" s="240" t="s">
        <v>457</v>
      </c>
      <c r="D21" s="67" t="n">
        <v>3655</v>
      </c>
      <c r="E21" s="154" t="n">
        <v>1.23918468089723</v>
      </c>
      <c r="F21" s="67" t="n">
        <v>722715</v>
      </c>
      <c r="G21" s="154" t="n">
        <v>21.4926030936573</v>
      </c>
      <c r="H21" s="241" t="n">
        <v>36158.556</v>
      </c>
      <c r="I21" s="235" t="n">
        <v>24.3798802963452</v>
      </c>
      <c r="J21" s="170"/>
    </row>
    <row r="22" s="171" customFormat="true" ht="12" hidden="false" customHeight="true" outlineLevel="0" collapsed="false">
      <c r="A22" s="170"/>
      <c r="B22" s="176"/>
      <c r="C22" s="240" t="s">
        <v>458</v>
      </c>
      <c r="D22" s="67" t="n">
        <v>507</v>
      </c>
      <c r="E22" s="154" t="n">
        <v>0.17189237570859</v>
      </c>
      <c r="F22" s="67" t="n">
        <v>409704</v>
      </c>
      <c r="G22" s="154" t="n">
        <v>12.1840635075843</v>
      </c>
      <c r="H22" s="241" t="n">
        <v>25103.082</v>
      </c>
      <c r="I22" s="235" t="n">
        <v>16.9257349278367</v>
      </c>
      <c r="J22" s="170"/>
    </row>
    <row r="23" s="171" customFormat="true" ht="12" hidden="false" customHeight="true" outlineLevel="0" collapsed="false">
      <c r="A23" s="170"/>
      <c r="B23" s="176"/>
      <c r="C23" s="240" t="s">
        <v>459</v>
      </c>
      <c r="D23" s="67" t="n">
        <v>77</v>
      </c>
      <c r="E23" s="154" t="n">
        <v>0.0261059426618568</v>
      </c>
      <c r="F23" s="67" t="n">
        <v>149640</v>
      </c>
      <c r="G23" s="154" t="n">
        <v>4.45009876221591</v>
      </c>
      <c r="H23" s="241" t="n">
        <v>11291.745</v>
      </c>
      <c r="I23" s="235" t="n">
        <v>7.61345091980042</v>
      </c>
      <c r="J23" s="170"/>
    </row>
    <row r="24" s="171" customFormat="true" ht="12" hidden="false" customHeight="true" outlineLevel="0" collapsed="false">
      <c r="A24" s="170"/>
      <c r="B24" s="176"/>
      <c r="C24" s="240" t="s">
        <v>460</v>
      </c>
      <c r="D24" s="67" t="n">
        <v>42</v>
      </c>
      <c r="E24" s="154" t="n">
        <v>0.0142396050882856</v>
      </c>
      <c r="F24" s="67" t="n">
        <v>143134</v>
      </c>
      <c r="G24" s="154" t="n">
        <v>4.2566187933107</v>
      </c>
      <c r="H24" s="241" t="n">
        <v>13730.699</v>
      </c>
      <c r="I24" s="235" t="n">
        <v>9.2579138947127</v>
      </c>
      <c r="J24" s="170"/>
    </row>
    <row r="25" s="171" customFormat="true" ht="12" hidden="false" customHeight="true" outlineLevel="0" collapsed="false">
      <c r="A25" s="170"/>
      <c r="B25" s="176"/>
      <c r="C25" s="242" t="s">
        <v>461</v>
      </c>
      <c r="D25" s="67" t="n">
        <v>23</v>
      </c>
      <c r="E25" s="154" t="n">
        <v>0.00779787897691828</v>
      </c>
      <c r="F25" s="67" t="n">
        <v>183068</v>
      </c>
      <c r="G25" s="154" t="n">
        <v>5.44420395750697</v>
      </c>
      <c r="H25" s="241" t="n">
        <v>9823.124</v>
      </c>
      <c r="I25" s="235" t="n">
        <v>6.62323427008966</v>
      </c>
      <c r="J25" s="170"/>
    </row>
    <row r="26" s="171" customFormat="true" ht="12" hidden="false" customHeight="true" outlineLevel="0" collapsed="false">
      <c r="A26" s="170"/>
      <c r="B26" s="174"/>
      <c r="C26" s="171" t="s">
        <v>469</v>
      </c>
      <c r="D26" s="67" t="n">
        <v>304</v>
      </c>
      <c r="E26" s="154" t="n">
        <v>0.103067617781876</v>
      </c>
      <c r="F26" s="67" t="n">
        <v>0</v>
      </c>
      <c r="G26" s="154" t="n">
        <v>0</v>
      </c>
      <c r="H26" s="241" t="n">
        <v>91.846</v>
      </c>
      <c r="I26" s="235" t="n">
        <v>0.0619270992375394</v>
      </c>
      <c r="J26" s="170"/>
    </row>
    <row r="27" customFormat="false" ht="5.25" hidden="false" customHeight="true" outlineLevel="0" collapsed="false">
      <c r="A27" s="31"/>
      <c r="B27" s="73"/>
      <c r="C27" s="74"/>
      <c r="D27" s="75"/>
      <c r="E27" s="75"/>
      <c r="F27" s="75"/>
      <c r="G27" s="243"/>
      <c r="H27" s="75"/>
      <c r="I27" s="244"/>
      <c r="J27" s="31"/>
    </row>
    <row r="28" customFormat="false" ht="12.75" hidden="false" customHeight="true" outlineLevel="0" collapsed="false">
      <c r="A28" s="31"/>
      <c r="B28" s="31"/>
      <c r="C28" s="31"/>
      <c r="D28" s="31"/>
      <c r="E28" s="31"/>
      <c r="F28" s="31"/>
      <c r="G28" s="31"/>
      <c r="H28" s="31"/>
      <c r="I28" s="34"/>
      <c r="J28" s="31"/>
    </row>
    <row r="29" s="82" customFormat="true" ht="12.75" hidden="false" customHeight="true" outlineLevel="0" collapsed="false">
      <c r="A29" s="78"/>
      <c r="B29" s="79"/>
      <c r="C29" s="78"/>
      <c r="D29" s="78"/>
      <c r="E29" s="78"/>
      <c r="F29" s="78"/>
      <c r="G29" s="78"/>
      <c r="H29" s="78"/>
      <c r="I29" s="81"/>
      <c r="J29" s="31"/>
    </row>
    <row r="30" customFormat="false" ht="12.75" hidden="true" customHeight="true" outlineLevel="0" collapsed="false">
      <c r="A30" s="31"/>
      <c r="B30" s="245"/>
    </row>
    <row r="31" customFormat="false" ht="12.75" hidden="true" customHeight="true" outlineLevel="0" collapsed="false">
      <c r="A31" s="31"/>
    </row>
    <row r="32" customFormat="false" ht="12.75" hidden="true" customHeight="true" outlineLevel="0" collapsed="false">
      <c r="A32" s="31"/>
    </row>
    <row r="33" customFormat="false" ht="12.75" hidden="true" customHeight="true" outlineLevel="0" collapsed="false">
      <c r="A33" s="31"/>
    </row>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c r="A54" s="31"/>
    </row>
    <row r="55" customFormat="false" ht="12.75" hidden="true" customHeight="true" outlineLevel="0" collapsed="false">
      <c r="A55" s="31"/>
    </row>
    <row r="56" customFormat="false" ht="12.75" hidden="true" customHeight="true" outlineLevel="0" collapsed="false">
      <c r="A56" s="31"/>
    </row>
  </sheetData>
  <mergeCells count="8">
    <mergeCell ref="B1:I1"/>
    <mergeCell ref="B2:C2"/>
    <mergeCell ref="B7:C8"/>
    <mergeCell ref="D7:D8"/>
    <mergeCell ref="E7:E8"/>
    <mergeCell ref="F7:F8"/>
    <mergeCell ref="G7:G8"/>
    <mergeCell ref="I7:I8"/>
  </mergeCells>
  <hyperlinks>
    <hyperlink ref="B2" location="Índice!A1" display="Volver a Índice"/>
  </hyperlinks>
  <printOptions headings="false" gridLines="false" gridLinesSet="true" horizontalCentered="true" verticalCentered="false"/>
  <pageMargins left="0.5" right="0.747916666666667" top="0.6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true" outlineLevelRow="0" outlineLevelCol="0"/>
  <cols>
    <col collapsed="false" customWidth="true" hidden="false" outlineLevel="0" max="1" min="1" style="30" width="3.42"/>
    <col collapsed="false" customWidth="true" hidden="false" outlineLevel="0" max="2" min="2" style="30" width="3.85"/>
    <col collapsed="false" customWidth="true" hidden="false" outlineLevel="0" max="3" min="3" style="30" width="44.41"/>
    <col collapsed="false" customWidth="true" hidden="false" outlineLevel="0" max="4" min="4" style="30" width="12.42"/>
    <col collapsed="false" customWidth="true" hidden="false" outlineLevel="0" max="5" min="5" style="30" width="7.85"/>
    <col collapsed="false" customWidth="true" hidden="false" outlineLevel="0" max="6" min="6" style="30" width="13.41"/>
    <col collapsed="false" customWidth="true" hidden="false" outlineLevel="0" max="7" min="7" style="30" width="8.28"/>
    <col collapsed="false" customWidth="true" hidden="false" outlineLevel="0" max="8" min="8" style="30" width="10.56"/>
    <col collapsed="false" customWidth="true" hidden="false" outlineLevel="0" max="9" min="9" style="30" width="7.56"/>
    <col collapsed="false" customWidth="true" hidden="false" outlineLevel="0" max="10" min="10" style="30" width="6.7"/>
    <col collapsed="false" customWidth="false" hidden="true" outlineLevel="0" max="257" min="11" style="30" width="11.05"/>
    <col collapsed="false" customWidth="false" hidden="true" outlineLevel="0" max="16384" min="258" style="0" width="11.05"/>
  </cols>
  <sheetData>
    <row r="1" customFormat="false" ht="29.25" hidden="false" customHeight="true" outlineLevel="0" collapsed="false">
      <c r="A1" s="31"/>
      <c r="B1" s="106" t="s">
        <v>470</v>
      </c>
      <c r="C1" s="106"/>
      <c r="D1" s="106"/>
      <c r="E1" s="106"/>
      <c r="F1" s="106"/>
      <c r="G1" s="106"/>
      <c r="H1" s="106"/>
      <c r="I1" s="106"/>
      <c r="J1" s="106"/>
      <c r="K1" s="107"/>
      <c r="L1" s="107"/>
      <c r="M1" s="107"/>
    </row>
    <row r="2" customFormat="false" ht="12.75" hidden="false" customHeight="true" outlineLevel="0" collapsed="false">
      <c r="A2" s="31"/>
      <c r="B2" s="33" t="s">
        <v>49</v>
      </c>
      <c r="C2" s="33"/>
      <c r="D2" s="246"/>
      <c r="E2" s="246"/>
      <c r="F2" s="246"/>
      <c r="G2" s="246"/>
      <c r="H2" s="31"/>
      <c r="I2" s="34"/>
      <c r="J2" s="31"/>
    </row>
    <row r="3" customFormat="false" ht="5.25" hidden="false" customHeight="true" outlineLevel="0" collapsed="false">
      <c r="A3" s="31"/>
      <c r="B3" s="31"/>
      <c r="C3" s="31"/>
      <c r="D3" s="31"/>
      <c r="E3" s="31"/>
      <c r="F3" s="31"/>
      <c r="G3" s="31"/>
      <c r="H3" s="31"/>
      <c r="I3" s="108"/>
      <c r="J3" s="31"/>
    </row>
    <row r="4" customFormat="false" ht="12.75" hidden="false" customHeight="true" outlineLevel="0" collapsed="false">
      <c r="A4" s="31"/>
      <c r="B4" s="110" t="s">
        <v>98</v>
      </c>
      <c r="C4" s="31"/>
      <c r="D4" s="31"/>
      <c r="E4" s="31"/>
      <c r="F4" s="31"/>
      <c r="G4" s="31"/>
      <c r="H4" s="31"/>
      <c r="I4" s="34"/>
      <c r="J4" s="31"/>
    </row>
    <row r="5" customFormat="false" ht="5.25" hidden="false" customHeight="true" outlineLevel="0" collapsed="false">
      <c r="A5" s="31"/>
      <c r="B5" s="35"/>
      <c r="C5" s="31"/>
      <c r="D5" s="31"/>
      <c r="E5" s="31"/>
      <c r="F5" s="31"/>
      <c r="G5" s="31"/>
      <c r="H5" s="36"/>
      <c r="I5" s="34"/>
      <c r="J5" s="31"/>
    </row>
    <row r="6" customFormat="false" ht="5.25" hidden="false" customHeight="true" outlineLevel="0" collapsed="false">
      <c r="A6" s="31"/>
      <c r="B6" s="37"/>
      <c r="C6" s="38"/>
      <c r="D6" s="39"/>
      <c r="E6" s="39"/>
      <c r="F6" s="39"/>
      <c r="G6" s="238"/>
      <c r="H6" s="39"/>
      <c r="I6" s="229"/>
      <c r="J6" s="31"/>
    </row>
    <row r="7" customFormat="false" ht="18" hidden="false" customHeight="true" outlineLevel="0" collapsed="false">
      <c r="A7" s="31"/>
      <c r="B7" s="247" t="s">
        <v>471</v>
      </c>
      <c r="C7" s="247"/>
      <c r="D7" s="43" t="s">
        <v>152</v>
      </c>
      <c r="E7" s="43" t="s">
        <v>84</v>
      </c>
      <c r="F7" s="43" t="s">
        <v>153</v>
      </c>
      <c r="G7" s="248" t="s">
        <v>84</v>
      </c>
      <c r="H7" s="43" t="s">
        <v>120</v>
      </c>
      <c r="I7" s="113" t="s">
        <v>84</v>
      </c>
      <c r="J7" s="31"/>
    </row>
    <row r="8" customFormat="false" ht="18" hidden="false" customHeight="true" outlineLevel="0" collapsed="false">
      <c r="A8" s="31"/>
      <c r="B8" s="247"/>
      <c r="C8" s="247"/>
      <c r="D8" s="43"/>
      <c r="E8" s="43"/>
      <c r="F8" s="43"/>
      <c r="G8" s="248"/>
      <c r="H8" s="43" t="s">
        <v>104</v>
      </c>
      <c r="I8" s="113"/>
      <c r="J8" s="31"/>
    </row>
    <row r="9" customFormat="false" ht="5.25" hidden="false" customHeight="true" outlineLevel="0" collapsed="false">
      <c r="A9" s="31"/>
      <c r="B9" s="47"/>
      <c r="C9" s="48"/>
      <c r="D9" s="49"/>
      <c r="E9" s="49"/>
      <c r="F9" s="49"/>
      <c r="G9" s="249"/>
      <c r="H9" s="49"/>
      <c r="I9" s="51"/>
      <c r="J9" s="31"/>
    </row>
    <row r="10" customFormat="false" ht="5.25" hidden="false" customHeight="true" outlineLevel="0" collapsed="false">
      <c r="A10" s="31"/>
      <c r="B10" s="52"/>
      <c r="C10" s="53"/>
      <c r="D10" s="54"/>
      <c r="E10" s="53"/>
      <c r="F10" s="54"/>
      <c r="G10" s="53"/>
      <c r="H10" s="54"/>
      <c r="I10" s="232"/>
      <c r="J10" s="31"/>
    </row>
    <row r="11" s="171" customFormat="true" ht="12" hidden="false" customHeight="true" outlineLevel="0" collapsed="false">
      <c r="A11" s="170"/>
      <c r="B11" s="57" t="s">
        <v>454</v>
      </c>
      <c r="C11" s="250"/>
      <c r="D11" s="251" t="n">
        <v>294952</v>
      </c>
      <c r="E11" s="116" t="n">
        <v>100</v>
      </c>
      <c r="F11" s="251" t="n">
        <v>3362622</v>
      </c>
      <c r="G11" s="116" t="n">
        <v>100</v>
      </c>
      <c r="H11" s="63" t="n">
        <v>148313.099</v>
      </c>
      <c r="I11" s="127" t="n">
        <v>100</v>
      </c>
      <c r="J11" s="170"/>
    </row>
    <row r="12" customFormat="false" ht="12.75" hidden="false" customHeight="true" outlineLevel="0" collapsed="false">
      <c r="A12" s="31"/>
      <c r="B12" s="57"/>
      <c r="C12" s="250"/>
      <c r="D12" s="252"/>
      <c r="E12" s="252"/>
      <c r="F12" s="252"/>
      <c r="G12" s="58"/>
      <c r="H12" s="63"/>
      <c r="I12" s="233"/>
      <c r="J12" s="31"/>
    </row>
    <row r="13" s="171" customFormat="true" ht="12" hidden="false" customHeight="true" outlineLevel="0" collapsed="false">
      <c r="A13" s="170"/>
      <c r="B13" s="65"/>
      <c r="C13" s="252" t="s">
        <v>472</v>
      </c>
      <c r="D13" s="253" t="n">
        <v>35000</v>
      </c>
      <c r="E13" s="254" t="n">
        <v>11.8663375735713</v>
      </c>
      <c r="F13" s="253" t="n">
        <v>195059</v>
      </c>
      <c r="G13" s="254" t="n">
        <v>5.80080068470378</v>
      </c>
      <c r="H13" s="255" t="n">
        <v>4518.681</v>
      </c>
      <c r="I13" s="256" t="n">
        <v>3.04671740423953</v>
      </c>
      <c r="J13" s="170"/>
    </row>
    <row r="14" s="171" customFormat="true" ht="12" hidden="false" customHeight="true" outlineLevel="0" collapsed="false">
      <c r="A14" s="170"/>
      <c r="B14" s="174"/>
      <c r="C14" s="252" t="s">
        <v>473</v>
      </c>
      <c r="D14" s="253" t="n">
        <v>263</v>
      </c>
      <c r="E14" s="254" t="n">
        <v>0.0891670509099786</v>
      </c>
      <c r="F14" s="253" t="n">
        <v>13904</v>
      </c>
      <c r="G14" s="254" t="n">
        <v>0.413486856387664</v>
      </c>
      <c r="H14" s="255" t="n">
        <v>847.449</v>
      </c>
      <c r="I14" s="256" t="n">
        <v>0.571391876856406</v>
      </c>
      <c r="J14" s="170"/>
    </row>
    <row r="15" s="171" customFormat="true" ht="12" hidden="false" customHeight="true" outlineLevel="0" collapsed="false">
      <c r="A15" s="170"/>
      <c r="B15" s="174"/>
      <c r="C15" s="252" t="s">
        <v>474</v>
      </c>
      <c r="D15" s="253" t="n">
        <v>571</v>
      </c>
      <c r="E15" s="254" t="n">
        <v>0.193590821557406</v>
      </c>
      <c r="F15" s="253" t="n">
        <v>39433</v>
      </c>
      <c r="G15" s="254" t="n">
        <v>1.17268607652005</v>
      </c>
      <c r="H15" s="255" t="n">
        <v>5196.339</v>
      </c>
      <c r="I15" s="256" t="n">
        <v>3.50362782184195</v>
      </c>
      <c r="J15" s="170"/>
    </row>
    <row r="16" s="171" customFormat="true" ht="12" hidden="false" customHeight="true" outlineLevel="0" collapsed="false">
      <c r="A16" s="170"/>
      <c r="B16" s="174"/>
      <c r="C16" s="252" t="s">
        <v>475</v>
      </c>
      <c r="D16" s="253" t="n">
        <v>31741</v>
      </c>
      <c r="E16" s="254" t="n">
        <v>10.7614120263636</v>
      </c>
      <c r="F16" s="253" t="n">
        <v>811827</v>
      </c>
      <c r="G16" s="254" t="n">
        <v>24.14267794596</v>
      </c>
      <c r="H16" s="255" t="n">
        <v>44751.767</v>
      </c>
      <c r="I16" s="256" t="n">
        <v>30.1738466135078</v>
      </c>
      <c r="J16" s="170"/>
    </row>
    <row r="17" s="171" customFormat="true" ht="12" hidden="false" customHeight="true" outlineLevel="0" collapsed="false">
      <c r="A17" s="170"/>
      <c r="B17" s="174"/>
      <c r="C17" s="252" t="s">
        <v>476</v>
      </c>
      <c r="D17" s="253" t="n">
        <v>908</v>
      </c>
      <c r="E17" s="254" t="n">
        <v>0.307846700480078</v>
      </c>
      <c r="F17" s="253" t="n">
        <v>50244</v>
      </c>
      <c r="G17" s="254" t="n">
        <v>1.49419114012815</v>
      </c>
      <c r="H17" s="255" t="n">
        <v>5394.118</v>
      </c>
      <c r="I17" s="256" t="n">
        <v>3.63698016990394</v>
      </c>
      <c r="J17" s="170"/>
    </row>
    <row r="18" s="171" customFormat="true" ht="12" hidden="false" customHeight="true" outlineLevel="0" collapsed="false">
      <c r="A18" s="170"/>
      <c r="B18" s="174"/>
      <c r="C18" s="252" t="s">
        <v>477</v>
      </c>
      <c r="D18" s="253" t="n">
        <v>6693</v>
      </c>
      <c r="E18" s="254" t="n">
        <v>2.26918278228322</v>
      </c>
      <c r="F18" s="253" t="n">
        <v>146059</v>
      </c>
      <c r="G18" s="254" t="n">
        <v>4.34360448483356</v>
      </c>
      <c r="H18" s="255" t="n">
        <v>3819.267</v>
      </c>
      <c r="I18" s="256" t="n">
        <v>2.57513801933301</v>
      </c>
      <c r="J18" s="170"/>
    </row>
    <row r="19" s="171" customFormat="true" ht="36" hidden="false" customHeight="true" outlineLevel="0" collapsed="false">
      <c r="A19" s="170"/>
      <c r="B19" s="174"/>
      <c r="C19" s="257" t="s">
        <v>478</v>
      </c>
      <c r="D19" s="253" t="n">
        <v>73008</v>
      </c>
      <c r="E19" s="254" t="n">
        <v>24.7525021020369</v>
      </c>
      <c r="F19" s="253" t="n">
        <v>635041</v>
      </c>
      <c r="G19" s="254" t="n">
        <v>18.885292489016</v>
      </c>
      <c r="H19" s="255" t="n">
        <v>22810.821</v>
      </c>
      <c r="I19" s="256" t="n">
        <v>15.3801796023425</v>
      </c>
      <c r="J19" s="170"/>
    </row>
    <row r="20" s="171" customFormat="true" ht="12" hidden="false" customHeight="true" outlineLevel="0" collapsed="false">
      <c r="A20" s="170"/>
      <c r="B20" s="174"/>
      <c r="C20" s="252" t="s">
        <v>479</v>
      </c>
      <c r="D20" s="253" t="n">
        <v>9201</v>
      </c>
      <c r="E20" s="254" t="n">
        <v>3.1194906289837</v>
      </c>
      <c r="F20" s="253" t="n">
        <v>115555</v>
      </c>
      <c r="G20" s="254" t="n">
        <v>3.43645524236741</v>
      </c>
      <c r="H20" s="255" t="n">
        <v>2650.989</v>
      </c>
      <c r="I20" s="256" t="n">
        <v>1.78742742068925</v>
      </c>
      <c r="J20" s="170"/>
    </row>
    <row r="21" s="171" customFormat="true" ht="24" hidden="false" customHeight="true" outlineLevel="0" collapsed="false">
      <c r="A21" s="170"/>
      <c r="B21" s="174"/>
      <c r="C21" s="257" t="s">
        <v>480</v>
      </c>
      <c r="D21" s="253" t="n">
        <v>22920</v>
      </c>
      <c r="E21" s="254" t="n">
        <v>7.77075591960726</v>
      </c>
      <c r="F21" s="253" t="n">
        <v>314993</v>
      </c>
      <c r="G21" s="254" t="n">
        <v>9.36748168542287</v>
      </c>
      <c r="H21" s="255" t="n">
        <v>16109.919</v>
      </c>
      <c r="I21" s="256" t="n">
        <v>10.8621012632202</v>
      </c>
      <c r="J21" s="170"/>
    </row>
    <row r="22" s="171" customFormat="true" ht="24" hidden="false" customHeight="true" outlineLevel="0" collapsed="false">
      <c r="A22" s="170"/>
      <c r="B22" s="176"/>
      <c r="C22" s="257" t="s">
        <v>481</v>
      </c>
      <c r="D22" s="253" t="n">
        <v>3178</v>
      </c>
      <c r="E22" s="254" t="n">
        <v>1.07746345168027</v>
      </c>
      <c r="F22" s="253" t="n">
        <v>118699</v>
      </c>
      <c r="G22" s="254" t="n">
        <v>3.52995370874276</v>
      </c>
      <c r="H22" s="255" t="n">
        <v>13042.385</v>
      </c>
      <c r="I22" s="256" t="n">
        <v>8.79381867679806</v>
      </c>
      <c r="J22" s="170"/>
    </row>
    <row r="23" s="171" customFormat="true" ht="12" hidden="false" customHeight="true" outlineLevel="0" collapsed="false">
      <c r="A23" s="170"/>
      <c r="B23" s="176"/>
      <c r="C23" s="252" t="s">
        <v>482</v>
      </c>
      <c r="D23" s="253" t="n">
        <v>48310</v>
      </c>
      <c r="E23" s="254" t="n">
        <v>16.3789362336923</v>
      </c>
      <c r="F23" s="253" t="n">
        <v>415155</v>
      </c>
      <c r="G23" s="254" t="n">
        <v>12.3461691501453</v>
      </c>
      <c r="H23" s="255" t="n">
        <v>12854.707</v>
      </c>
      <c r="I23" s="256" t="n">
        <v>8.66727692069869</v>
      </c>
      <c r="J23" s="170"/>
    </row>
    <row r="24" s="171" customFormat="true" ht="24" hidden="false" customHeight="true" outlineLevel="0" collapsed="false">
      <c r="A24" s="170"/>
      <c r="B24" s="176"/>
      <c r="C24" s="257" t="s">
        <v>483</v>
      </c>
      <c r="D24" s="253" t="n">
        <v>701</v>
      </c>
      <c r="E24" s="254" t="n">
        <v>0.237665789687814</v>
      </c>
      <c r="F24" s="253" t="n">
        <v>14796</v>
      </c>
      <c r="G24" s="254" t="n">
        <v>0.440013774964894</v>
      </c>
      <c r="H24" s="255" t="n">
        <v>574.894</v>
      </c>
      <c r="I24" s="256" t="n">
        <v>0.387621864741698</v>
      </c>
      <c r="J24" s="170"/>
    </row>
    <row r="25" s="171" customFormat="true" ht="12" hidden="false" customHeight="true" outlineLevel="0" collapsed="false">
      <c r="A25" s="170"/>
      <c r="B25" s="176"/>
      <c r="C25" s="252" t="s">
        <v>484</v>
      </c>
      <c r="D25" s="253" t="n">
        <v>1573</v>
      </c>
      <c r="E25" s="254" t="n">
        <v>0.533307114377933</v>
      </c>
      <c r="F25" s="253" t="n">
        <v>60789</v>
      </c>
      <c r="G25" s="254" t="n">
        <v>1.80778571007981</v>
      </c>
      <c r="H25" s="255" t="n">
        <v>583.359</v>
      </c>
      <c r="I25" s="256" t="n">
        <v>0.393329384884608</v>
      </c>
      <c r="J25" s="170"/>
    </row>
    <row r="26" s="171" customFormat="true" ht="12" hidden="false" customHeight="true" outlineLevel="0" collapsed="false">
      <c r="A26" s="170"/>
      <c r="B26" s="176"/>
      <c r="C26" s="252" t="s">
        <v>485</v>
      </c>
      <c r="D26" s="253" t="n">
        <v>12407</v>
      </c>
      <c r="E26" s="254" t="n">
        <v>4.20644715072283</v>
      </c>
      <c r="F26" s="253" t="n">
        <v>133677</v>
      </c>
      <c r="G26" s="254" t="n">
        <v>3.97537992673574</v>
      </c>
      <c r="H26" s="255" t="n">
        <v>4819.497</v>
      </c>
      <c r="I26" s="256" t="n">
        <v>3.24954237521529</v>
      </c>
      <c r="J26" s="170"/>
    </row>
    <row r="27" s="171" customFormat="true" ht="12" hidden="false" customHeight="true" outlineLevel="0" collapsed="false">
      <c r="A27" s="170"/>
      <c r="B27" s="176"/>
      <c r="C27" s="252" t="s">
        <v>486</v>
      </c>
      <c r="D27" s="253" t="n">
        <v>32138</v>
      </c>
      <c r="E27" s="254" t="n">
        <v>10.8960101982695</v>
      </c>
      <c r="F27" s="253" t="n">
        <v>260245</v>
      </c>
      <c r="G27" s="254" t="n">
        <v>7.73934744969848</v>
      </c>
      <c r="H27" s="255" t="n">
        <v>9267.869</v>
      </c>
      <c r="I27" s="256" t="n">
        <v>6.24885398692937</v>
      </c>
      <c r="J27" s="170"/>
    </row>
    <row r="28" s="171" customFormat="true" ht="12" hidden="false" customHeight="true" outlineLevel="0" collapsed="false">
      <c r="A28" s="170"/>
      <c r="B28" s="176"/>
      <c r="C28" s="252" t="s">
        <v>487</v>
      </c>
      <c r="D28" s="253" t="n">
        <v>16340</v>
      </c>
      <c r="E28" s="258" t="n">
        <v>5.53988445577586</v>
      </c>
      <c r="F28" s="253" t="n">
        <v>37146</v>
      </c>
      <c r="G28" s="254" t="n">
        <v>1.10467367429345</v>
      </c>
      <c r="H28" s="255" t="n">
        <v>1071.038</v>
      </c>
      <c r="I28" s="256" t="n">
        <v>0.722146598797723</v>
      </c>
      <c r="J28" s="170"/>
    </row>
    <row r="29" customFormat="false" ht="5.25" hidden="false" customHeight="true" outlineLevel="0" collapsed="false">
      <c r="A29" s="31"/>
      <c r="B29" s="73"/>
      <c r="C29" s="259"/>
      <c r="D29" s="74"/>
      <c r="E29" s="75"/>
      <c r="F29" s="75"/>
      <c r="G29" s="74"/>
      <c r="H29" s="75"/>
      <c r="I29" s="260"/>
      <c r="J29" s="31"/>
    </row>
    <row r="30" customFormat="false" ht="12.75" hidden="false" customHeight="true" outlineLevel="0" collapsed="false">
      <c r="A30" s="31"/>
      <c r="B30" s="31"/>
      <c r="C30" s="31"/>
      <c r="D30" s="31"/>
      <c r="E30" s="31"/>
      <c r="F30" s="31"/>
      <c r="G30" s="31"/>
      <c r="H30" s="31"/>
      <c r="I30" s="34"/>
      <c r="J30" s="31"/>
    </row>
    <row r="31" s="78" customFormat="true" ht="12.75" hidden="false" customHeight="true" outlineLevel="0" collapsed="false">
      <c r="B31" s="79"/>
      <c r="I31" s="81"/>
      <c r="J31" s="31"/>
    </row>
    <row r="32" s="31" customFormat="true" ht="12.75" hidden="false" customHeight="true" outlineLevel="0" collapsed="false">
      <c r="B32" s="79"/>
    </row>
    <row r="33" s="31" customFormat="true" ht="12.75" hidden="false" customHeight="true" outlineLevel="0" collapsed="false"/>
    <row r="34" s="31" customFormat="true" ht="12.75" hidden="false" customHeight="true" outlineLevel="0" collapsed="false"/>
    <row r="35" s="31" customFormat="true" ht="12.75" hidden="false" customHeight="true" outlineLevel="0" collapsed="false"/>
    <row r="36" s="31" customFormat="true" ht="12.75" hidden="false" customHeight="true" outlineLevel="0" collapsed="false"/>
    <row r="37" s="31" customFormat="true" ht="12.75" hidden="false" customHeight="true" outlineLevel="0" collapsed="false"/>
    <row r="38" s="31" customFormat="true" ht="12.75" hidden="false" customHeight="true" outlineLevel="0" collapsed="false"/>
    <row r="39" s="31" customFormat="true" ht="12.75" hidden="false" customHeight="true" outlineLevel="0" collapsed="false"/>
    <row r="40" s="31" customFormat="true" ht="12.75" hidden="false" customHeight="true" outlineLevel="0" collapsed="false"/>
    <row r="41" s="31" customFormat="true" ht="12.75" hidden="false" customHeight="true" outlineLevel="0" collapsed="false"/>
    <row r="42" s="31" customFormat="true" ht="12.75" hidden="false" customHeight="true" outlineLevel="0" collapsed="false"/>
    <row r="43" s="31" customFormat="true" ht="12.75" hidden="false" customHeight="true" outlineLevel="0" collapsed="false"/>
    <row r="44" s="31" customFormat="true" ht="12.75" hidden="false" customHeight="true" outlineLevel="0" collapsed="false"/>
    <row r="45" s="31" customFormat="true" ht="12.75" hidden="false" customHeight="true" outlineLevel="0" collapsed="false"/>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row r="49" s="31" customFormat="true" ht="12.75" hidden="false" customHeight="true" outlineLevel="0" collapsed="false"/>
    <row r="50" s="31" customFormat="true" ht="12.75" hidden="false" customHeight="true" outlineLevel="0" collapsed="false"/>
    <row r="51" s="31" customFormat="true" ht="12.75" hidden="false" customHeight="true" outlineLevel="0" collapsed="false"/>
    <row r="52" s="31" customFormat="true" ht="12.75" hidden="false" customHeight="true" outlineLevel="0" collapsed="false"/>
    <row r="53" s="31" customFormat="true" ht="12.75" hidden="false" customHeight="true" outlineLevel="0" collapsed="false"/>
    <row r="54" s="31" customFormat="true" ht="12.75" hidden="false" customHeight="true" outlineLevel="0" collapsed="false"/>
    <row r="55" s="31" customFormat="true" ht="12.75" hidden="false" customHeight="true" outlineLevel="0" collapsed="false"/>
  </sheetData>
  <mergeCells count="7">
    <mergeCell ref="B1:J1"/>
    <mergeCell ref="B2:C2"/>
    <mergeCell ref="B7:C8"/>
    <mergeCell ref="D7:D8"/>
    <mergeCell ref="E7:E8"/>
    <mergeCell ref="F7:F8"/>
    <mergeCell ref="I7:I8"/>
  </mergeCells>
  <hyperlinks>
    <hyperlink ref="B2" location="Índice!A1" display="Volver a Índice"/>
  </hyperlinks>
  <printOptions headings="false" gridLines="false" gridLinesSet="true" horizontalCentered="true" verticalCentered="false"/>
  <pageMargins left="0.570138888888889" right="0.747916666666667"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true" outlineLevelRow="0" outlineLevelCol="0"/>
  <cols>
    <col collapsed="false" customWidth="true" hidden="false" outlineLevel="0" max="1" min="1" style="30" width="2.56"/>
    <col collapsed="false" customWidth="true" hidden="false" outlineLevel="0" max="2" min="2" style="30" width="3.85"/>
    <col collapsed="false" customWidth="true" hidden="false" outlineLevel="0" max="3" min="3" style="30" width="7.85"/>
    <col collapsed="false" customWidth="true" hidden="false" outlineLevel="0" max="4" min="4" style="30" width="23.7"/>
    <col collapsed="false" customWidth="true" hidden="false" outlineLevel="0" max="5" min="5" style="30" width="17.42"/>
    <col collapsed="false" customWidth="true" hidden="false" outlineLevel="0" max="6" min="6" style="30" width="12.7"/>
    <col collapsed="false" customWidth="true" hidden="false" outlineLevel="0" max="7" min="7" style="30" width="8.7"/>
    <col collapsed="false" customWidth="true" hidden="false" outlineLevel="0" max="8" min="8" style="30" width="5.99"/>
    <col collapsed="false" customWidth="true" hidden="false" outlineLevel="0" max="9" min="9" style="30" width="1.13"/>
    <col collapsed="false" customWidth="true" hidden="false" outlineLevel="0" max="10" min="10" style="30" width="6.7"/>
    <col collapsed="false" customWidth="true" hidden="true" outlineLevel="0" max="255" min="11" style="30" width="11.42"/>
    <col collapsed="false" customWidth="false" hidden="true" outlineLevel="0" max="257" min="256" style="30" width="11.05"/>
    <col collapsed="false" customWidth="false" hidden="true" outlineLevel="0" max="16384" min="258" style="0" width="11.05"/>
  </cols>
  <sheetData>
    <row r="1" customFormat="false" ht="34.5" hidden="false" customHeight="true" outlineLevel="0" collapsed="false">
      <c r="A1" s="31"/>
      <c r="B1" s="106" t="s">
        <v>488</v>
      </c>
      <c r="C1" s="106"/>
      <c r="D1" s="106"/>
      <c r="E1" s="106"/>
      <c r="F1" s="106"/>
      <c r="G1" s="106"/>
      <c r="H1" s="106"/>
      <c r="I1" s="106"/>
      <c r="J1" s="106"/>
    </row>
    <row r="2" customFormat="false" ht="12.75" hidden="false" customHeight="true" outlineLevel="0" collapsed="false">
      <c r="A2" s="31"/>
      <c r="B2" s="225" t="s">
        <v>49</v>
      </c>
      <c r="C2" s="225"/>
      <c r="D2" s="225"/>
      <c r="E2" s="226"/>
      <c r="F2" s="31"/>
      <c r="G2" s="87"/>
      <c r="H2" s="34"/>
      <c r="I2" s="31"/>
      <c r="J2" s="31"/>
    </row>
    <row r="3" customFormat="false" ht="5.25" hidden="false" customHeight="true" outlineLevel="0" collapsed="false">
      <c r="A3" s="31"/>
      <c r="B3" s="35"/>
      <c r="C3" s="31"/>
      <c r="D3" s="31"/>
      <c r="E3" s="31"/>
      <c r="F3" s="36"/>
      <c r="G3" s="87"/>
      <c r="H3" s="34"/>
      <c r="I3" s="31"/>
      <c r="J3" s="31"/>
    </row>
    <row r="4" customFormat="false" ht="5.25" hidden="false" customHeight="true" outlineLevel="0" collapsed="false">
      <c r="A4" s="31"/>
      <c r="B4" s="37"/>
      <c r="C4" s="38"/>
      <c r="D4" s="38"/>
      <c r="E4" s="38"/>
      <c r="F4" s="39"/>
      <c r="G4" s="88"/>
      <c r="H4" s="40"/>
      <c r="I4" s="41"/>
      <c r="J4" s="31"/>
    </row>
    <row r="5" customFormat="false" ht="18" hidden="false" customHeight="true" outlineLevel="0" collapsed="false">
      <c r="A5" s="31"/>
      <c r="B5" s="42" t="s">
        <v>446</v>
      </c>
      <c r="C5" s="42"/>
      <c r="D5" s="42"/>
      <c r="E5" s="42"/>
      <c r="F5" s="43" t="s">
        <v>120</v>
      </c>
      <c r="G5" s="89" t="s">
        <v>84</v>
      </c>
      <c r="H5" s="89"/>
      <c r="I5" s="45"/>
      <c r="J5" s="31"/>
    </row>
    <row r="6" customFormat="false" ht="18" hidden="false" customHeight="true" outlineLevel="0" collapsed="false">
      <c r="A6" s="31"/>
      <c r="B6" s="42"/>
      <c r="C6" s="42"/>
      <c r="D6" s="42"/>
      <c r="E6" s="42"/>
      <c r="F6" s="43" t="s">
        <v>104</v>
      </c>
      <c r="G6" s="89"/>
      <c r="H6" s="89"/>
      <c r="I6" s="46"/>
      <c r="J6" s="31"/>
    </row>
    <row r="7" customFormat="false" ht="5.25" hidden="false" customHeight="true" outlineLevel="0" collapsed="false">
      <c r="A7" s="31"/>
      <c r="B7" s="47"/>
      <c r="C7" s="48"/>
      <c r="D7" s="48"/>
      <c r="E7" s="48"/>
      <c r="F7" s="49"/>
      <c r="G7" s="90"/>
      <c r="H7" s="50"/>
      <c r="I7" s="51"/>
      <c r="J7" s="31"/>
    </row>
    <row r="8" customFormat="false" ht="5.25" hidden="false" customHeight="true" outlineLevel="0" collapsed="false">
      <c r="A8" s="31"/>
      <c r="B8" s="52"/>
      <c r="C8" s="53"/>
      <c r="D8" s="53"/>
      <c r="E8" s="53"/>
      <c r="F8" s="54"/>
      <c r="G8" s="91"/>
      <c r="H8" s="55"/>
      <c r="I8" s="56"/>
      <c r="J8" s="31"/>
    </row>
    <row r="9" s="70" customFormat="true" ht="12" hidden="false" customHeight="true" outlineLevel="0" collapsed="false">
      <c r="A9" s="64"/>
      <c r="B9" s="57"/>
      <c r="C9" s="92" t="s">
        <v>92</v>
      </c>
      <c r="D9" s="58"/>
      <c r="E9" s="58"/>
      <c r="F9" s="63" t="n">
        <v>32922.708</v>
      </c>
      <c r="G9" s="227" t="n">
        <v>100</v>
      </c>
      <c r="H9" s="93"/>
      <c r="I9" s="94"/>
      <c r="J9" s="64"/>
    </row>
    <row r="10" s="70" customFormat="true" ht="12" hidden="false" customHeight="true" outlineLevel="0" collapsed="false">
      <c r="A10" s="64"/>
      <c r="B10" s="57"/>
      <c r="C10" s="92"/>
      <c r="D10" s="58"/>
      <c r="E10" s="58"/>
      <c r="F10" s="63"/>
      <c r="G10" s="61"/>
      <c r="H10" s="93"/>
      <c r="I10" s="94"/>
      <c r="J10" s="64"/>
    </row>
    <row r="11" s="70" customFormat="true" ht="12" hidden="false" customHeight="true" outlineLevel="0" collapsed="false">
      <c r="A11" s="64"/>
      <c r="B11" s="57"/>
      <c r="C11" s="96" t="s">
        <v>447</v>
      </c>
      <c r="D11" s="58"/>
      <c r="E11" s="58"/>
      <c r="F11" s="63" t="n">
        <v>621.904</v>
      </c>
      <c r="G11" s="61" t="n">
        <v>1.88898191485342</v>
      </c>
      <c r="H11" s="93" t="n">
        <v>100</v>
      </c>
      <c r="I11" s="94"/>
      <c r="J11" s="64"/>
    </row>
    <row r="12" s="70" customFormat="true" ht="12" hidden="false" customHeight="true" outlineLevel="0" collapsed="false">
      <c r="A12" s="64"/>
      <c r="B12" s="57"/>
      <c r="D12" s="97" t="s">
        <v>448</v>
      </c>
      <c r="E12" s="58"/>
      <c r="F12" s="122" t="n">
        <v>7.796</v>
      </c>
      <c r="G12" s="98" t="n">
        <v>0.0236797045978113</v>
      </c>
      <c r="H12" s="99" t="n">
        <v>1.25356968278062</v>
      </c>
      <c r="I12" s="94"/>
      <c r="J12" s="64"/>
    </row>
    <row r="13" s="70" customFormat="true" ht="12" hidden="false" customHeight="true" outlineLevel="0" collapsed="false">
      <c r="A13" s="64"/>
      <c r="B13" s="57"/>
      <c r="D13" s="97" t="s">
        <v>449</v>
      </c>
      <c r="E13" s="58"/>
      <c r="F13" s="122" t="n">
        <v>94.083</v>
      </c>
      <c r="G13" s="98" t="n">
        <v>0.285769323714198</v>
      </c>
      <c r="H13" s="99" t="n">
        <v>15.1282191463634</v>
      </c>
      <c r="I13" s="94"/>
      <c r="J13" s="64"/>
    </row>
    <row r="14" s="70" customFormat="true" ht="12" hidden="false" customHeight="true" outlineLevel="0" collapsed="false">
      <c r="A14" s="64"/>
      <c r="B14" s="57"/>
      <c r="D14" s="97" t="s">
        <v>450</v>
      </c>
      <c r="E14" s="58"/>
      <c r="F14" s="122" t="n">
        <v>520.025</v>
      </c>
      <c r="G14" s="98" t="n">
        <v>1.57953288654141</v>
      </c>
      <c r="H14" s="99" t="n">
        <v>83.6182111708559</v>
      </c>
      <c r="I14" s="94"/>
      <c r="J14" s="64"/>
    </row>
    <row r="15" s="70" customFormat="true" ht="12" hidden="false" customHeight="true" outlineLevel="0" collapsed="false">
      <c r="A15" s="64"/>
      <c r="B15" s="57"/>
      <c r="F15" s="67"/>
      <c r="G15" s="98"/>
      <c r="H15" s="100"/>
      <c r="I15" s="94"/>
      <c r="J15" s="64"/>
    </row>
    <row r="16" s="70" customFormat="true" ht="12" hidden="false" customHeight="true" outlineLevel="0" collapsed="false">
      <c r="A16" s="64"/>
      <c r="B16" s="57"/>
      <c r="D16" s="103"/>
      <c r="E16" s="58"/>
      <c r="F16" s="67"/>
      <c r="G16" s="98"/>
      <c r="H16" s="99"/>
      <c r="I16" s="102"/>
      <c r="J16" s="64"/>
    </row>
    <row r="17" s="70" customFormat="true" ht="12" hidden="false" customHeight="true" outlineLevel="0" collapsed="false">
      <c r="A17" s="64"/>
      <c r="B17" s="57"/>
      <c r="C17" s="96" t="s">
        <v>451</v>
      </c>
      <c r="D17" s="58"/>
      <c r="E17" s="58"/>
      <c r="F17" s="63" t="n">
        <v>32300.804</v>
      </c>
      <c r="G17" s="61" t="n">
        <v>98.1110180851466</v>
      </c>
      <c r="H17" s="93"/>
      <c r="I17" s="102"/>
      <c r="J17" s="64"/>
    </row>
    <row r="18" customFormat="false" ht="5.25" hidden="false" customHeight="true" outlineLevel="0" collapsed="false">
      <c r="A18" s="31"/>
      <c r="B18" s="73"/>
      <c r="C18" s="74"/>
      <c r="D18" s="74"/>
      <c r="E18" s="74"/>
      <c r="F18" s="75"/>
      <c r="G18" s="104"/>
      <c r="H18" s="76"/>
      <c r="I18" s="77"/>
      <c r="J18" s="31"/>
    </row>
    <row r="19" customFormat="false" ht="12.75" hidden="false" customHeight="true" outlineLevel="0" collapsed="false">
      <c r="A19" s="31"/>
      <c r="B19" s="31"/>
      <c r="C19" s="31"/>
      <c r="D19" s="31"/>
      <c r="E19" s="31"/>
      <c r="F19" s="31"/>
      <c r="G19" s="87"/>
      <c r="H19" s="34"/>
      <c r="I19" s="31"/>
      <c r="J19" s="31"/>
    </row>
    <row r="20" customFormat="false" ht="12.75" hidden="false" customHeight="true" outlineLevel="0" collapsed="false">
      <c r="A20" s="31"/>
      <c r="B20" s="31"/>
      <c r="C20" s="31"/>
      <c r="D20" s="31"/>
      <c r="E20" s="31"/>
      <c r="F20" s="31"/>
      <c r="G20" s="87"/>
      <c r="H20" s="34"/>
      <c r="I20" s="31"/>
      <c r="J20" s="31"/>
    </row>
    <row r="21" customFormat="false" ht="12.75" hidden="true" customHeight="true" outlineLevel="0" collapsed="false">
      <c r="A21" s="31"/>
      <c r="B21" s="31"/>
      <c r="C21" s="31"/>
      <c r="D21" s="31"/>
      <c r="E21" s="31"/>
      <c r="F21" s="31"/>
      <c r="G21" s="87"/>
      <c r="H21" s="34"/>
      <c r="I21" s="31"/>
      <c r="J21" s="31"/>
    </row>
    <row r="22" customFormat="false" ht="12.75" hidden="true" customHeight="true" outlineLevel="0" collapsed="false">
      <c r="A22" s="31"/>
      <c r="B22" s="31"/>
      <c r="C22" s="31"/>
      <c r="D22" s="31"/>
      <c r="E22" s="31"/>
      <c r="F22" s="31"/>
      <c r="G22" s="87"/>
      <c r="H22" s="34"/>
      <c r="I22" s="31"/>
      <c r="J22" s="31"/>
    </row>
    <row r="23" customFormat="false" ht="12.75" hidden="true" customHeight="true" outlineLevel="0" collapsed="false">
      <c r="A23" s="31"/>
      <c r="B23" s="31"/>
      <c r="C23" s="31"/>
      <c r="D23" s="31"/>
      <c r="E23" s="31"/>
      <c r="F23" s="31"/>
      <c r="G23" s="87"/>
      <c r="H23" s="34"/>
      <c r="I23" s="31"/>
      <c r="J23" s="31"/>
    </row>
    <row r="24" customFormat="false" ht="12.75" hidden="true" customHeight="true" outlineLevel="0" collapsed="false">
      <c r="A24" s="31"/>
      <c r="B24" s="31"/>
      <c r="C24" s="31"/>
      <c r="D24" s="31"/>
      <c r="E24" s="31"/>
      <c r="F24" s="31"/>
      <c r="G24" s="87"/>
      <c r="H24" s="34"/>
      <c r="I24" s="31"/>
      <c r="J24" s="31"/>
    </row>
    <row r="25" customFormat="false" ht="12.75" hidden="true" customHeight="true" outlineLevel="0" collapsed="false">
      <c r="A25" s="31"/>
      <c r="B25" s="31"/>
      <c r="C25" s="31"/>
      <c r="D25" s="31"/>
      <c r="E25" s="31"/>
      <c r="F25" s="31"/>
      <c r="G25" s="87"/>
      <c r="H25" s="34"/>
      <c r="I25" s="31"/>
      <c r="J25" s="31"/>
    </row>
    <row r="26" customFormat="false" ht="12.75" hidden="true" customHeight="true" outlineLevel="0" collapsed="false">
      <c r="A26" s="31"/>
      <c r="B26" s="31"/>
      <c r="C26" s="31"/>
      <c r="D26" s="31"/>
      <c r="E26" s="31"/>
      <c r="F26" s="31"/>
      <c r="G26" s="87"/>
      <c r="H26" s="34"/>
      <c r="I26" s="31"/>
      <c r="J26" s="31"/>
    </row>
    <row r="27" customFormat="false" ht="12.75" hidden="true" customHeight="true" outlineLevel="0" collapsed="false">
      <c r="A27" s="31"/>
      <c r="B27" s="31"/>
      <c r="C27" s="31"/>
      <c r="D27" s="31"/>
      <c r="E27" s="31"/>
      <c r="F27" s="31"/>
      <c r="G27" s="87"/>
      <c r="H27" s="34"/>
      <c r="I27" s="31"/>
      <c r="J27" s="31"/>
    </row>
    <row r="28" customFormat="false" ht="12.75" hidden="true" customHeight="true" outlineLevel="0" collapsed="false">
      <c r="A28" s="31"/>
      <c r="B28" s="31"/>
      <c r="C28" s="31"/>
      <c r="D28" s="31"/>
      <c r="E28" s="31"/>
      <c r="F28" s="31"/>
      <c r="G28" s="87"/>
      <c r="H28" s="34"/>
      <c r="I28" s="31"/>
      <c r="J28" s="31"/>
    </row>
    <row r="29" s="82" customFormat="true" ht="12.75" hidden="true" customHeight="true" outlineLevel="0" collapsed="false">
      <c r="A29" s="78"/>
      <c r="B29" s="79"/>
      <c r="C29" s="78"/>
      <c r="D29" s="78"/>
      <c r="E29" s="78"/>
      <c r="F29" s="80"/>
      <c r="G29" s="105"/>
      <c r="H29" s="81"/>
      <c r="I29" s="78"/>
      <c r="J29" s="31"/>
    </row>
    <row r="30" s="82" customFormat="true" ht="12.75" hidden="true" customHeight="true" outlineLevel="0" collapsed="false">
      <c r="A30" s="78"/>
      <c r="B30" s="79"/>
      <c r="C30" s="78"/>
      <c r="D30" s="78"/>
      <c r="E30" s="78"/>
      <c r="F30" s="80"/>
      <c r="G30" s="105"/>
      <c r="H30" s="81"/>
      <c r="I30" s="78"/>
      <c r="J30" s="31"/>
    </row>
    <row r="31" s="82" customFormat="true" ht="12.75" hidden="true" customHeight="true" outlineLevel="0" collapsed="false">
      <c r="A31" s="78"/>
      <c r="B31" s="79"/>
      <c r="C31" s="78"/>
      <c r="D31" s="78"/>
      <c r="E31" s="78"/>
      <c r="F31" s="80"/>
      <c r="G31" s="105"/>
      <c r="H31" s="81"/>
      <c r="I31" s="78"/>
      <c r="J31" s="31"/>
    </row>
    <row r="32" s="82" customFormat="true" ht="12.75" hidden="true" customHeight="true" outlineLevel="0" collapsed="false">
      <c r="A32" s="78"/>
      <c r="B32" s="79"/>
      <c r="C32" s="78"/>
      <c r="D32" s="78"/>
      <c r="E32" s="78"/>
      <c r="F32" s="80"/>
      <c r="G32" s="105"/>
      <c r="H32" s="81"/>
      <c r="I32" s="78"/>
      <c r="J32" s="31"/>
    </row>
    <row r="33" s="82" customFormat="true" ht="12.75" hidden="true" customHeight="true" outlineLevel="0" collapsed="false">
      <c r="A33" s="78"/>
      <c r="B33" s="79"/>
      <c r="C33" s="78"/>
      <c r="D33" s="78"/>
      <c r="E33" s="78"/>
      <c r="F33" s="80"/>
      <c r="G33" s="105"/>
      <c r="H33" s="81"/>
      <c r="I33" s="78"/>
      <c r="J33" s="31"/>
    </row>
    <row r="34" s="82" customFormat="true" ht="12.75" hidden="true" customHeight="true" outlineLevel="0" collapsed="false">
      <c r="A34" s="78"/>
      <c r="B34" s="79"/>
      <c r="C34" s="78"/>
      <c r="D34" s="78"/>
      <c r="E34" s="78"/>
      <c r="F34" s="80"/>
      <c r="G34" s="105"/>
      <c r="H34" s="81"/>
      <c r="I34" s="78"/>
      <c r="J34" s="31"/>
    </row>
    <row r="35" s="82" customFormat="true" ht="12.75" hidden="true" customHeight="true" outlineLevel="0" collapsed="false">
      <c r="A35" s="78"/>
      <c r="B35" s="79"/>
      <c r="C35" s="83"/>
      <c r="D35" s="83"/>
      <c r="E35" s="83"/>
      <c r="F35" s="83"/>
      <c r="G35" s="83"/>
      <c r="H35" s="84"/>
      <c r="I35" s="85"/>
      <c r="J35" s="31"/>
    </row>
    <row r="36" s="82" customFormat="true" ht="12.75" hidden="true" customHeight="true" outlineLevel="0" collapsed="false">
      <c r="A36" s="78"/>
      <c r="B36" s="79"/>
      <c r="C36" s="83"/>
      <c r="D36" s="83"/>
      <c r="E36" s="83"/>
      <c r="F36" s="83"/>
      <c r="G36" s="83"/>
      <c r="H36" s="84"/>
      <c r="I36" s="85"/>
      <c r="J36" s="31"/>
    </row>
    <row r="37" s="82" customFormat="true" ht="12.75" hidden="true" customHeight="true" outlineLevel="0" collapsed="false">
      <c r="A37" s="78"/>
      <c r="B37" s="79"/>
      <c r="C37" s="83"/>
      <c r="D37" s="83"/>
      <c r="E37" s="83"/>
      <c r="F37" s="83"/>
      <c r="G37" s="83"/>
      <c r="H37" s="84"/>
      <c r="I37" s="85"/>
      <c r="J37" s="31"/>
    </row>
    <row r="38" s="82" customFormat="true" ht="12.75" hidden="true" customHeight="true" outlineLevel="0" collapsed="false">
      <c r="A38" s="78"/>
      <c r="B38" s="79"/>
      <c r="C38" s="83"/>
      <c r="D38" s="83"/>
      <c r="E38" s="83"/>
      <c r="F38" s="83"/>
      <c r="G38" s="83"/>
      <c r="H38" s="84"/>
      <c r="I38" s="85"/>
      <c r="J38" s="31"/>
    </row>
    <row r="39" s="82" customFormat="true" ht="12.75" hidden="true" customHeight="true" outlineLevel="0" collapsed="false">
      <c r="A39" s="78"/>
      <c r="B39" s="79"/>
      <c r="C39" s="83"/>
      <c r="D39" s="83"/>
      <c r="E39" s="83"/>
      <c r="F39" s="83"/>
      <c r="G39" s="83"/>
      <c r="H39" s="84"/>
      <c r="I39" s="85"/>
      <c r="J39" s="31"/>
    </row>
    <row r="40" s="82" customFormat="true" ht="12.75" hidden="true" customHeight="true" outlineLevel="0" collapsed="false">
      <c r="A40" s="78"/>
      <c r="B40" s="79"/>
      <c r="C40" s="83"/>
      <c r="D40" s="83"/>
      <c r="E40" s="83"/>
      <c r="F40" s="83"/>
      <c r="G40" s="83"/>
      <c r="H40" s="84"/>
      <c r="I40" s="85"/>
      <c r="J40" s="31"/>
    </row>
    <row r="41" s="82" customFormat="true" ht="12.75" hidden="true" customHeight="true" outlineLevel="0" collapsed="false">
      <c r="A41" s="78"/>
      <c r="B41" s="79"/>
      <c r="C41" s="83"/>
      <c r="D41" s="83"/>
      <c r="E41" s="83"/>
      <c r="F41" s="83"/>
      <c r="G41" s="83"/>
      <c r="H41" s="84"/>
      <c r="I41" s="85"/>
      <c r="J41" s="31"/>
    </row>
    <row r="42" s="82" customFormat="true" ht="12.75" hidden="true" customHeight="true" outlineLevel="0" collapsed="false">
      <c r="A42" s="78"/>
      <c r="B42" s="79"/>
      <c r="C42" s="83"/>
      <c r="D42" s="83"/>
      <c r="E42" s="83"/>
      <c r="F42" s="83"/>
      <c r="G42" s="83"/>
      <c r="H42" s="84"/>
      <c r="I42" s="85"/>
      <c r="J42" s="31"/>
    </row>
    <row r="43" s="82" customFormat="true" ht="12.75" hidden="true" customHeight="true" outlineLevel="0" collapsed="false">
      <c r="A43" s="78"/>
      <c r="B43" s="79"/>
      <c r="C43" s="83"/>
      <c r="D43" s="83"/>
      <c r="E43" s="83"/>
      <c r="F43" s="83"/>
      <c r="G43" s="83"/>
      <c r="H43" s="84"/>
      <c r="I43" s="85"/>
      <c r="J43" s="31"/>
    </row>
    <row r="44" s="82" customFormat="true" ht="11.25" hidden="true" customHeight="true" outlineLevel="0" collapsed="false">
      <c r="A44" s="78"/>
      <c r="B44" s="79"/>
      <c r="C44" s="83"/>
      <c r="D44" s="83"/>
      <c r="E44" s="83"/>
      <c r="F44" s="83"/>
      <c r="G44" s="83"/>
      <c r="H44" s="84"/>
      <c r="I44" s="85"/>
      <c r="J44" s="78"/>
    </row>
    <row r="45" s="82" customFormat="true" ht="11.25" hidden="true" customHeight="true" outlineLevel="0" collapsed="false">
      <c r="A45" s="78"/>
      <c r="B45" s="79"/>
      <c r="C45" s="83"/>
      <c r="D45" s="83"/>
      <c r="E45" s="83"/>
      <c r="F45" s="83"/>
      <c r="G45" s="83"/>
      <c r="H45" s="84"/>
      <c r="I45" s="85"/>
      <c r="J45" s="78"/>
    </row>
    <row r="46" s="82" customFormat="true" ht="11.25" hidden="true" customHeight="true" outlineLevel="0" collapsed="false">
      <c r="A46" s="78"/>
      <c r="B46" s="79"/>
      <c r="C46" s="83"/>
      <c r="D46" s="83"/>
      <c r="E46" s="83"/>
      <c r="F46" s="83"/>
      <c r="G46" s="83"/>
      <c r="H46" s="84"/>
      <c r="I46" s="85"/>
      <c r="J46" s="78"/>
    </row>
    <row r="47" s="82" customFormat="true" ht="11.25" hidden="true" customHeight="true" outlineLevel="0" collapsed="false">
      <c r="A47" s="78"/>
      <c r="B47" s="79"/>
      <c r="C47" s="83"/>
      <c r="D47" s="83"/>
      <c r="E47" s="83"/>
      <c r="F47" s="83"/>
      <c r="G47" s="83"/>
      <c r="H47" s="84"/>
      <c r="I47" s="85"/>
      <c r="J47" s="78"/>
    </row>
    <row r="48" s="82" customFormat="true" ht="11.25" hidden="true" customHeight="true" outlineLevel="0" collapsed="false">
      <c r="A48" s="78"/>
      <c r="B48" s="79"/>
      <c r="C48" s="78"/>
      <c r="D48" s="78"/>
      <c r="E48" s="78"/>
      <c r="F48" s="78"/>
      <c r="G48" s="105"/>
      <c r="H48" s="81"/>
      <c r="I48" s="78"/>
      <c r="J48" s="78"/>
    </row>
    <row r="49" s="82" customFormat="true" ht="11.25" hidden="true" customHeight="true" outlineLevel="0" collapsed="false">
      <c r="A49" s="78"/>
      <c r="B49" s="79"/>
      <c r="C49" s="78"/>
      <c r="D49" s="78"/>
      <c r="E49" s="78"/>
      <c r="F49" s="78"/>
      <c r="G49" s="105"/>
      <c r="H49" s="81"/>
      <c r="I49" s="78"/>
      <c r="J49" s="78"/>
    </row>
    <row r="50" s="82" customFormat="true" ht="11.25" hidden="true" customHeight="true" outlineLevel="0" collapsed="false">
      <c r="A50" s="78"/>
      <c r="B50" s="79"/>
      <c r="C50" s="78"/>
      <c r="D50" s="78"/>
      <c r="E50" s="78"/>
      <c r="F50" s="78"/>
      <c r="G50" s="105"/>
      <c r="H50" s="81"/>
      <c r="I50" s="78"/>
      <c r="J50" s="78"/>
    </row>
    <row r="51" s="82" customFormat="true" ht="11.25" hidden="true" customHeight="true" outlineLevel="0" collapsed="false">
      <c r="A51" s="78"/>
      <c r="B51" s="79"/>
      <c r="C51" s="78"/>
      <c r="D51" s="78"/>
      <c r="E51" s="78"/>
      <c r="F51" s="78"/>
      <c r="G51" s="105"/>
      <c r="H51" s="81"/>
      <c r="I51" s="78"/>
      <c r="J51" s="78"/>
    </row>
    <row r="52" s="82" customFormat="true" ht="11.25" hidden="true" customHeight="true" outlineLevel="0" collapsed="false">
      <c r="A52" s="78"/>
      <c r="B52" s="79"/>
      <c r="C52" s="78"/>
      <c r="D52" s="78"/>
      <c r="E52" s="78"/>
      <c r="F52" s="78"/>
      <c r="G52" s="78"/>
      <c r="H52" s="78"/>
      <c r="I52" s="78"/>
      <c r="J52" s="78"/>
    </row>
    <row r="53" s="82" customFormat="true" ht="11.25" hidden="true" customHeight="true" outlineLevel="0" collapsed="false">
      <c r="A53" s="78"/>
      <c r="B53" s="79"/>
      <c r="C53" s="78"/>
      <c r="D53" s="78"/>
      <c r="E53" s="78"/>
      <c r="F53" s="78"/>
      <c r="G53" s="78"/>
      <c r="H53" s="78"/>
      <c r="I53" s="78"/>
      <c r="J53" s="78"/>
    </row>
    <row r="54" customFormat="false" ht="12.75" hidden="true" customHeight="true" outlineLevel="0" collapsed="false">
      <c r="A54" s="31"/>
      <c r="B54" s="79"/>
      <c r="C54" s="31"/>
      <c r="D54" s="31"/>
      <c r="E54" s="31"/>
      <c r="F54" s="31"/>
      <c r="G54" s="31"/>
      <c r="H54" s="31"/>
      <c r="I54" s="31"/>
      <c r="J54" s="31"/>
    </row>
    <row r="55" customFormat="false" ht="12.75" hidden="true" customHeight="true" outlineLevel="0" collapsed="false">
      <c r="A55" s="31"/>
      <c r="B55" s="31"/>
      <c r="C55" s="31"/>
      <c r="D55" s="31"/>
      <c r="E55" s="31"/>
      <c r="F55" s="31"/>
      <c r="G55" s="31"/>
      <c r="H55" s="31"/>
      <c r="I55" s="31"/>
      <c r="J55" s="31"/>
    </row>
    <row r="56" customFormat="false" ht="12.75" hidden="true" customHeight="true" outlineLevel="0" collapsed="false">
      <c r="A56" s="31"/>
      <c r="B56" s="31"/>
      <c r="C56" s="31"/>
      <c r="D56" s="31"/>
      <c r="E56" s="31"/>
      <c r="F56" s="31"/>
      <c r="G56" s="31"/>
      <c r="H56" s="31"/>
      <c r="I56" s="31"/>
      <c r="J56" s="31"/>
    </row>
    <row r="57" customFormat="false" ht="12.75" hidden="true" customHeight="true" outlineLevel="0" collapsed="false">
      <c r="A57" s="31"/>
      <c r="B57" s="31"/>
      <c r="C57" s="31"/>
      <c r="D57" s="31"/>
      <c r="E57" s="31"/>
      <c r="F57" s="31"/>
      <c r="G57" s="31"/>
      <c r="H57" s="31"/>
      <c r="I57" s="31"/>
      <c r="J57" s="31"/>
    </row>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c r="A78" s="31"/>
      <c r="B78" s="31"/>
      <c r="C78" s="31"/>
      <c r="D78" s="31"/>
      <c r="E78" s="31"/>
      <c r="F78" s="31"/>
      <c r="G78" s="31"/>
      <c r="H78" s="31"/>
      <c r="I78" s="31"/>
      <c r="J78" s="31"/>
    </row>
    <row r="79" customFormat="false" ht="12.75" hidden="true" customHeight="true" outlineLevel="0" collapsed="false">
      <c r="A79" s="31"/>
      <c r="B79" s="31"/>
      <c r="C79" s="31"/>
      <c r="D79" s="31"/>
      <c r="E79" s="31"/>
      <c r="F79" s="31"/>
      <c r="G79" s="31"/>
      <c r="H79" s="31"/>
      <c r="I79" s="31"/>
      <c r="J79" s="31"/>
    </row>
    <row r="80" customFormat="false" ht="12.75" hidden="true" customHeight="true" outlineLevel="0" collapsed="false">
      <c r="A80" s="31"/>
      <c r="B80" s="31"/>
      <c r="C80" s="31"/>
      <c r="D80" s="31"/>
      <c r="E80" s="31"/>
      <c r="F80" s="31"/>
      <c r="G80" s="31"/>
      <c r="H80" s="31"/>
      <c r="I80" s="31"/>
      <c r="J80" s="31"/>
    </row>
  </sheetData>
  <mergeCells count="4">
    <mergeCell ref="B1:J1"/>
    <mergeCell ref="B2:D2"/>
    <mergeCell ref="B5:E6"/>
    <mergeCell ref="G5:H6"/>
  </mergeCells>
  <hyperlinks>
    <hyperlink ref="B2" location="Índice!A1" display="Volver a Índice"/>
  </hyperlink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true" outlineLevelRow="0" outlineLevelCol="0"/>
  <cols>
    <col collapsed="false" customWidth="true" hidden="false" outlineLevel="0" max="1" min="1" style="30" width="3.42"/>
    <col collapsed="false" customWidth="true" hidden="false" outlineLevel="0" max="2" min="2" style="30" width="3.85"/>
    <col collapsed="false" customWidth="true" hidden="false" outlineLevel="0" max="3" min="3" style="30" width="20.85"/>
    <col collapsed="false" customWidth="true" hidden="false" outlineLevel="0" max="4" min="4" style="30" width="13.28"/>
    <col collapsed="false" customWidth="true" hidden="false" outlineLevel="0" max="5" min="5" style="30" width="10.28"/>
    <col collapsed="false" customWidth="true" hidden="false" outlineLevel="0" max="6" min="6" style="30" width="6.7"/>
    <col collapsed="false" customWidth="false" hidden="true" outlineLevel="0" max="257" min="7" style="30" width="11.05"/>
    <col collapsed="false" customWidth="false" hidden="true" outlineLevel="0" max="16384" min="258" style="0" width="11.05"/>
  </cols>
  <sheetData>
    <row r="1" customFormat="false" ht="51" hidden="false" customHeight="true" outlineLevel="0" collapsed="false">
      <c r="A1" s="31"/>
      <c r="B1" s="106" t="s">
        <v>489</v>
      </c>
      <c r="C1" s="106"/>
      <c r="D1" s="106"/>
      <c r="E1" s="106"/>
      <c r="F1" s="106"/>
      <c r="G1" s="126"/>
      <c r="H1" s="126"/>
      <c r="I1" s="126"/>
    </row>
    <row r="2" customFormat="false" ht="12.75" hidden="false" customHeight="true" outlineLevel="0" collapsed="false">
      <c r="A2" s="31"/>
      <c r="B2" s="33" t="s">
        <v>49</v>
      </c>
      <c r="C2" s="33"/>
      <c r="D2" s="226"/>
      <c r="E2" s="228"/>
      <c r="F2" s="31"/>
    </row>
    <row r="3" customFormat="false" ht="5.25" hidden="false" customHeight="true" outlineLevel="0" collapsed="false">
      <c r="A3" s="31"/>
      <c r="B3" s="31"/>
      <c r="C3" s="31"/>
      <c r="D3" s="31"/>
      <c r="E3" s="108"/>
      <c r="F3" s="31"/>
    </row>
    <row r="4" customFormat="false" ht="12.75" hidden="false" customHeight="true" outlineLevel="0" collapsed="false">
      <c r="A4" s="31"/>
      <c r="B4" s="110" t="s">
        <v>98</v>
      </c>
      <c r="C4" s="31"/>
      <c r="D4" s="31"/>
      <c r="E4" s="34"/>
      <c r="F4" s="31"/>
    </row>
    <row r="5" customFormat="false" ht="5.25" hidden="false" customHeight="true" outlineLevel="0" collapsed="false">
      <c r="A5" s="31"/>
      <c r="B5" s="35"/>
      <c r="C5" s="31"/>
      <c r="D5" s="36"/>
      <c r="E5" s="34"/>
      <c r="F5" s="31"/>
    </row>
    <row r="6" customFormat="false" ht="5.25" hidden="false" customHeight="true" outlineLevel="0" collapsed="false">
      <c r="A6" s="31"/>
      <c r="B6" s="37"/>
      <c r="C6" s="38"/>
      <c r="D6" s="39"/>
      <c r="E6" s="229"/>
      <c r="F6" s="31"/>
    </row>
    <row r="7" customFormat="false" ht="18" hidden="false" customHeight="true" outlineLevel="0" collapsed="false">
      <c r="A7" s="31"/>
      <c r="B7" s="230" t="s">
        <v>453</v>
      </c>
      <c r="C7" s="230"/>
      <c r="D7" s="43" t="s">
        <v>120</v>
      </c>
      <c r="E7" s="231" t="s">
        <v>84</v>
      </c>
      <c r="F7" s="31"/>
    </row>
    <row r="8" customFormat="false" ht="18" hidden="false" customHeight="true" outlineLevel="0" collapsed="false">
      <c r="A8" s="31"/>
      <c r="B8" s="230"/>
      <c r="C8" s="230"/>
      <c r="D8" s="43" t="s">
        <v>104</v>
      </c>
      <c r="E8" s="231"/>
      <c r="F8" s="31"/>
    </row>
    <row r="9" customFormat="false" ht="5.25" hidden="false" customHeight="true" outlineLevel="0" collapsed="false">
      <c r="A9" s="31"/>
      <c r="B9" s="47"/>
      <c r="C9" s="48"/>
      <c r="D9" s="49"/>
      <c r="E9" s="51"/>
      <c r="F9" s="31"/>
    </row>
    <row r="10" customFormat="false" ht="5.25" hidden="false" customHeight="true" outlineLevel="0" collapsed="false">
      <c r="A10" s="31"/>
      <c r="B10" s="52"/>
      <c r="C10" s="53"/>
      <c r="D10" s="54"/>
      <c r="E10" s="232"/>
      <c r="F10" s="31"/>
    </row>
    <row r="11" s="171" customFormat="true" ht="12" hidden="false" customHeight="true" outlineLevel="0" collapsed="false">
      <c r="A11" s="170"/>
      <c r="B11" s="57" t="s">
        <v>454</v>
      </c>
      <c r="C11" s="58"/>
      <c r="D11" s="63" t="n">
        <v>621.904</v>
      </c>
      <c r="E11" s="127" t="n">
        <v>100</v>
      </c>
      <c r="F11" s="170"/>
    </row>
    <row r="12" customFormat="false" ht="12.75" hidden="false" customHeight="true" outlineLevel="0" collapsed="false">
      <c r="A12" s="31"/>
      <c r="B12" s="57"/>
      <c r="C12" s="58"/>
      <c r="D12" s="63"/>
      <c r="E12" s="233"/>
      <c r="F12" s="31"/>
    </row>
    <row r="13" s="171" customFormat="true" ht="12" hidden="false" customHeight="true" outlineLevel="0" collapsed="false">
      <c r="A13" s="170"/>
      <c r="B13" s="65"/>
      <c r="C13" s="261" t="s">
        <v>455</v>
      </c>
      <c r="D13" s="122" t="n">
        <v>1.16</v>
      </c>
      <c r="E13" s="235" t="n">
        <v>0.186523965113587</v>
      </c>
      <c r="F13" s="170"/>
    </row>
    <row r="14" s="171" customFormat="true" ht="12" hidden="false" customHeight="true" outlineLevel="0" collapsed="false">
      <c r="A14" s="170"/>
      <c r="B14" s="174"/>
      <c r="C14" s="261" t="s">
        <v>456</v>
      </c>
      <c r="D14" s="122" t="n">
        <v>2.746</v>
      </c>
      <c r="E14" s="235" t="n">
        <v>0.441547248449922</v>
      </c>
      <c r="F14" s="170"/>
    </row>
    <row r="15" s="171" customFormat="true" ht="12" hidden="false" customHeight="true" outlineLevel="0" collapsed="false">
      <c r="A15" s="170"/>
      <c r="B15" s="174"/>
      <c r="C15" s="261" t="s">
        <v>457</v>
      </c>
      <c r="D15" s="122" t="n">
        <v>42.366</v>
      </c>
      <c r="E15" s="235" t="n">
        <v>6.8123054362088</v>
      </c>
      <c r="F15" s="170"/>
    </row>
    <row r="16" s="171" customFormat="true" ht="12" hidden="false" customHeight="true" outlineLevel="0" collapsed="false">
      <c r="A16" s="170"/>
      <c r="B16" s="176"/>
      <c r="C16" s="261" t="s">
        <v>458</v>
      </c>
      <c r="D16" s="122" t="n">
        <v>53.542</v>
      </c>
      <c r="E16" s="235" t="n">
        <v>8.60936736216522</v>
      </c>
      <c r="F16" s="170"/>
    </row>
    <row r="17" s="171" customFormat="true" ht="12" hidden="false" customHeight="true" outlineLevel="0" collapsed="false">
      <c r="A17" s="170"/>
      <c r="B17" s="174"/>
      <c r="C17" s="261" t="s">
        <v>459</v>
      </c>
      <c r="D17" s="122" t="n">
        <v>99.636</v>
      </c>
      <c r="E17" s="235" t="n">
        <v>16.0211222310839</v>
      </c>
      <c r="F17" s="170"/>
    </row>
    <row r="18" s="171" customFormat="true" ht="12" hidden="false" customHeight="true" outlineLevel="0" collapsed="false">
      <c r="A18" s="170"/>
      <c r="B18" s="176"/>
      <c r="C18" s="261" t="s">
        <v>460</v>
      </c>
      <c r="D18" s="122" t="n">
        <v>48.54</v>
      </c>
      <c r="E18" s="235" t="n">
        <v>7.8050631608737</v>
      </c>
      <c r="F18" s="170"/>
    </row>
    <row r="19" s="171" customFormat="true" ht="12" hidden="false" customHeight="true" outlineLevel="0" collapsed="false">
      <c r="A19" s="170"/>
      <c r="B19" s="176"/>
      <c r="C19" s="261" t="s">
        <v>461</v>
      </c>
      <c r="D19" s="122" t="n">
        <v>373.914</v>
      </c>
      <c r="E19" s="235" t="n">
        <v>60.1240705961049</v>
      </c>
      <c r="F19" s="170"/>
    </row>
    <row r="20" customFormat="false" ht="5.25" hidden="false" customHeight="true" outlineLevel="0" collapsed="false">
      <c r="A20" s="31"/>
      <c r="B20" s="73"/>
      <c r="C20" s="74"/>
      <c r="D20" s="75"/>
      <c r="E20" s="260"/>
      <c r="F20" s="31"/>
    </row>
    <row r="21" customFormat="false" ht="12.75" hidden="false" customHeight="true" outlineLevel="0" collapsed="false">
      <c r="A21" s="31"/>
      <c r="B21" s="31"/>
      <c r="C21" s="31"/>
      <c r="D21" s="31"/>
      <c r="E21" s="34"/>
      <c r="F21" s="31"/>
    </row>
    <row r="22" s="82" customFormat="true" ht="12.75" hidden="false" customHeight="true" outlineLevel="0" collapsed="false">
      <c r="A22" s="78"/>
      <c r="B22" s="79"/>
      <c r="C22" s="78"/>
      <c r="D22" s="78"/>
      <c r="E22" s="81"/>
      <c r="F22" s="31"/>
    </row>
  </sheetData>
  <mergeCells count="4">
    <mergeCell ref="B1:F1"/>
    <mergeCell ref="B2:C2"/>
    <mergeCell ref="B7:C8"/>
    <mergeCell ref="E7:E8"/>
  </mergeCells>
  <hyperlinks>
    <hyperlink ref="B2" location="Índice!A1" display="Volver a Índice"/>
  </hyperlinks>
  <printOptions headings="false" gridLines="false" gridLinesSet="true" horizontalCentered="true" verticalCentered="false"/>
  <pageMargins left="0.747916666666667" right="0.747916666666667" top="0.6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8" zeroHeight="true" outlineLevelRow="0" outlineLevelCol="0"/>
  <cols>
    <col collapsed="false" customWidth="true" hidden="false" outlineLevel="0" max="1" min="1" style="30" width="0.7"/>
    <col collapsed="false" customWidth="true" hidden="false" outlineLevel="0" max="2" min="2" style="30" width="3.85"/>
    <col collapsed="false" customWidth="true" hidden="false" outlineLevel="0" max="3" min="3" style="30" width="16.42"/>
    <col collapsed="false" customWidth="true" hidden="false" outlineLevel="0" max="4" min="4" style="30" width="11.99"/>
    <col collapsed="false" customWidth="true" hidden="false" outlineLevel="0" max="5" min="5" style="30" width="10.13"/>
    <col collapsed="false" customWidth="true" hidden="false" outlineLevel="0" max="6" min="6" style="30" width="14.41"/>
    <col collapsed="false" customWidth="true" hidden="false" outlineLevel="0" max="7" min="7" style="30" width="9.99"/>
    <col collapsed="false" customWidth="true" hidden="false" outlineLevel="0" max="8" min="8" style="30" width="13.28"/>
    <col collapsed="false" customWidth="true" hidden="false" outlineLevel="0" max="9" min="9" style="30" width="10.28"/>
    <col collapsed="false" customWidth="true" hidden="false" outlineLevel="0" max="10" min="10" style="30" width="6.7"/>
    <col collapsed="false" customWidth="false" hidden="true" outlineLevel="0" max="257" min="11" style="30" width="11.42"/>
  </cols>
  <sheetData>
    <row r="1" customFormat="false" ht="29.25" hidden="false" customHeight="true" outlineLevel="0" collapsed="false">
      <c r="A1" s="31"/>
      <c r="B1" s="106" t="s">
        <v>490</v>
      </c>
      <c r="C1" s="106"/>
      <c r="D1" s="106"/>
      <c r="E1" s="106"/>
      <c r="F1" s="106"/>
      <c r="G1" s="106"/>
      <c r="H1" s="106"/>
      <c r="I1" s="106"/>
      <c r="J1" s="144"/>
      <c r="K1" s="107"/>
      <c r="L1" s="107"/>
      <c r="M1" s="107"/>
    </row>
    <row r="2" customFormat="false" ht="12.75" hidden="false" customHeight="true" outlineLevel="0" collapsed="false">
      <c r="A2" s="31"/>
      <c r="B2" s="33" t="s">
        <v>49</v>
      </c>
      <c r="C2" s="33"/>
      <c r="D2" s="226"/>
      <c r="E2" s="228"/>
      <c r="F2" s="31"/>
      <c r="G2" s="31"/>
      <c r="H2" s="31"/>
      <c r="I2" s="34"/>
      <c r="J2" s="31"/>
    </row>
    <row r="3" customFormat="false" ht="5.25" hidden="false" customHeight="true" outlineLevel="0" collapsed="false">
      <c r="A3" s="31"/>
      <c r="B3" s="31"/>
      <c r="C3" s="31"/>
      <c r="D3" s="31"/>
      <c r="E3" s="108"/>
      <c r="F3" s="31"/>
      <c r="G3" s="31"/>
      <c r="H3" s="31"/>
      <c r="I3" s="108"/>
      <c r="J3" s="31"/>
    </row>
    <row r="4" customFormat="false" ht="12.75" hidden="false" customHeight="true" outlineLevel="0" collapsed="false">
      <c r="A4" s="31"/>
      <c r="B4" s="110" t="s">
        <v>98</v>
      </c>
      <c r="C4" s="31"/>
      <c r="D4" s="31"/>
      <c r="E4" s="34"/>
      <c r="F4" s="31"/>
      <c r="G4" s="31"/>
      <c r="H4" s="31"/>
      <c r="I4" s="34"/>
      <c r="J4" s="31"/>
    </row>
    <row r="5" customFormat="false" ht="5.25" hidden="false" customHeight="true" outlineLevel="0" collapsed="false">
      <c r="A5" s="31"/>
      <c r="B5" s="35"/>
      <c r="C5" s="31"/>
      <c r="D5" s="36"/>
      <c r="E5" s="36"/>
      <c r="F5" s="36"/>
      <c r="G5" s="36"/>
      <c r="H5" s="36"/>
      <c r="I5" s="34"/>
      <c r="J5" s="31"/>
    </row>
    <row r="6" customFormat="false" ht="5.25" hidden="false" customHeight="true" outlineLevel="0" collapsed="false">
      <c r="A6" s="31"/>
      <c r="B6" s="37"/>
      <c r="C6" s="38"/>
      <c r="D6" s="39"/>
      <c r="E6" s="39"/>
      <c r="F6" s="39"/>
      <c r="G6" s="39"/>
      <c r="H6" s="39"/>
      <c r="I6" s="229"/>
      <c r="J6" s="31"/>
    </row>
    <row r="7" customFormat="false" ht="18" hidden="false" customHeight="true" outlineLevel="0" collapsed="false">
      <c r="A7" s="31"/>
      <c r="B7" s="230" t="s">
        <v>453</v>
      </c>
      <c r="C7" s="230"/>
      <c r="D7" s="43" t="s">
        <v>152</v>
      </c>
      <c r="E7" s="43" t="s">
        <v>84</v>
      </c>
      <c r="F7" s="43" t="s">
        <v>153</v>
      </c>
      <c r="G7" s="43" t="s">
        <v>84</v>
      </c>
      <c r="H7" s="43" t="s">
        <v>120</v>
      </c>
      <c r="I7" s="113" t="s">
        <v>84</v>
      </c>
      <c r="J7" s="31"/>
    </row>
    <row r="8" customFormat="false" ht="18" hidden="false" customHeight="true" outlineLevel="0" collapsed="false">
      <c r="A8" s="31"/>
      <c r="B8" s="230"/>
      <c r="C8" s="230"/>
      <c r="D8" s="43"/>
      <c r="E8" s="43"/>
      <c r="F8" s="43"/>
      <c r="G8" s="43"/>
      <c r="H8" s="43" t="s">
        <v>104</v>
      </c>
      <c r="I8" s="113"/>
      <c r="J8" s="31"/>
    </row>
    <row r="9" customFormat="false" ht="5.25" hidden="false" customHeight="true" outlineLevel="0" collapsed="false">
      <c r="A9" s="31"/>
      <c r="B9" s="47"/>
      <c r="C9" s="48"/>
      <c r="D9" s="49"/>
      <c r="E9" s="49"/>
      <c r="F9" s="49"/>
      <c r="G9" s="49"/>
      <c r="H9" s="49"/>
      <c r="I9" s="51"/>
      <c r="J9" s="31"/>
    </row>
    <row r="10" customFormat="false" ht="5.25" hidden="false" customHeight="true" outlineLevel="0" collapsed="false">
      <c r="A10" s="31"/>
      <c r="B10" s="52"/>
      <c r="C10" s="53"/>
      <c r="D10" s="54"/>
      <c r="E10" s="54"/>
      <c r="F10" s="54"/>
      <c r="G10" s="54"/>
      <c r="H10" s="54"/>
      <c r="I10" s="232"/>
      <c r="J10" s="31"/>
    </row>
    <row r="11" s="171" customFormat="true" ht="12" hidden="false" customHeight="true" outlineLevel="0" collapsed="false">
      <c r="A11" s="170"/>
      <c r="B11" s="57" t="s">
        <v>454</v>
      </c>
      <c r="C11" s="58"/>
      <c r="D11" s="63" t="n">
        <f aca="false">+SUM(D13:D26)</f>
        <v>276744</v>
      </c>
      <c r="E11" s="116" t="n">
        <f aca="false">+SUM(E13:E26)</f>
        <v>100</v>
      </c>
      <c r="F11" s="63" t="n">
        <f aca="false">+[1]FNE!C46</f>
        <v>3451707</v>
      </c>
      <c r="G11" s="116" t="n">
        <f aca="false">+SUM(G13:G26)</f>
        <v>100</v>
      </c>
      <c r="H11" s="63" t="n">
        <f aca="false">+[1]FNE!D46</f>
        <v>32300.804</v>
      </c>
      <c r="I11" s="262" t="n">
        <f aca="false">+SUM(I13:I26)</f>
        <v>100</v>
      </c>
      <c r="J11" s="170"/>
    </row>
    <row r="12" customFormat="false" ht="12.75" hidden="false" customHeight="true" outlineLevel="0" collapsed="false">
      <c r="A12" s="31"/>
      <c r="B12" s="57"/>
      <c r="C12" s="58"/>
      <c r="D12" s="63"/>
      <c r="E12" s="116"/>
      <c r="F12" s="63"/>
      <c r="G12" s="116"/>
      <c r="H12" s="63"/>
      <c r="I12" s="233"/>
      <c r="J12" s="31"/>
    </row>
    <row r="13" s="171" customFormat="true" ht="12" hidden="false" customHeight="true" outlineLevel="0" collapsed="false">
      <c r="A13" s="170"/>
      <c r="B13" s="65"/>
      <c r="C13" s="240" t="s">
        <v>463</v>
      </c>
      <c r="D13" s="67" t="n">
        <f aca="false">+[1]FNE!B32</f>
        <v>92782</v>
      </c>
      <c r="E13" s="154" t="n">
        <f aca="false">+D13/$D$11*100</f>
        <v>33.5262914462464</v>
      </c>
      <c r="F13" s="67" t="n">
        <f aca="false">+[1]FNE!C32</f>
        <v>92782</v>
      </c>
      <c r="G13" s="154" t="n">
        <f aca="false">+F13/$F$11*100</f>
        <v>2.68800335602066</v>
      </c>
      <c r="H13" s="67" t="n">
        <f aca="false">+[1]FNE!D32</f>
        <v>589.86</v>
      </c>
      <c r="I13" s="235" t="n">
        <f aca="false">+H13/$H$11*100</f>
        <v>1.82614649468168</v>
      </c>
      <c r="J13" s="170"/>
    </row>
    <row r="14" s="171" customFormat="true" ht="12" hidden="false" customHeight="true" outlineLevel="0" collapsed="false">
      <c r="A14" s="170"/>
      <c r="B14" s="174"/>
      <c r="C14" s="240" t="s">
        <v>438</v>
      </c>
      <c r="D14" s="67" t="n">
        <f aca="false">+[1]FNE!B33</f>
        <v>49579</v>
      </c>
      <c r="E14" s="154" t="n">
        <f aca="false">+D14/$D$11*100</f>
        <v>17.9151128841095</v>
      </c>
      <c r="F14" s="67" t="n">
        <f aca="false">+[1]FNE!C33</f>
        <v>99158</v>
      </c>
      <c r="G14" s="154" t="n">
        <f aca="false">+F14/$F$11*100</f>
        <v>2.87272355388218</v>
      </c>
      <c r="H14" s="67" t="n">
        <f aca="false">+[1]FNE!D33</f>
        <v>633.668</v>
      </c>
      <c r="I14" s="235" t="n">
        <f aca="false">+H14/$H$11*100</f>
        <v>1.96177160172236</v>
      </c>
      <c r="J14" s="170"/>
    </row>
    <row r="15" s="171" customFormat="true" ht="12" hidden="false" customHeight="true" outlineLevel="0" collapsed="false">
      <c r="A15" s="170"/>
      <c r="B15" s="174"/>
      <c r="C15" s="240" t="s">
        <v>464</v>
      </c>
      <c r="D15" s="67" t="n">
        <f aca="false">+[1]FNE!B34</f>
        <v>57382</v>
      </c>
      <c r="E15" s="154" t="n">
        <f aca="false">+D15/$D$11*100</f>
        <v>20.7346862081924</v>
      </c>
      <c r="F15" s="67" t="n">
        <f aca="false">+[1]FNE!C34</f>
        <v>214697</v>
      </c>
      <c r="G15" s="154" t="n">
        <f aca="false">+F15/$F$11*100</f>
        <v>6.2200238896291</v>
      </c>
      <c r="H15" s="67" t="n">
        <f aca="false">+[1]FNE!D34</f>
        <v>1176.462</v>
      </c>
      <c r="I15" s="235" t="n">
        <f aca="false">+H15/$H$11*100</f>
        <v>3.64220655312481</v>
      </c>
      <c r="J15" s="170"/>
    </row>
    <row r="16" s="171" customFormat="true" ht="12" hidden="false" customHeight="true" outlineLevel="0" collapsed="false">
      <c r="A16" s="170"/>
      <c r="B16" s="174"/>
      <c r="C16" s="240" t="s">
        <v>465</v>
      </c>
      <c r="D16" s="67" t="n">
        <f aca="false">+[1]FNE!B35</f>
        <v>31637</v>
      </c>
      <c r="E16" s="154" t="n">
        <f aca="false">+D16/$D$11*100</f>
        <v>11.4318648281444</v>
      </c>
      <c r="F16" s="67" t="n">
        <f aca="false">+[1]FNE!C35</f>
        <v>240497</v>
      </c>
      <c r="G16" s="154" t="n">
        <f aca="false">+F16/$F$11*100</f>
        <v>6.96748014822811</v>
      </c>
      <c r="H16" s="67" t="n">
        <f aca="false">+[1]FNE!D35</f>
        <v>1308.433</v>
      </c>
      <c r="I16" s="235" t="n">
        <f aca="false">+H16/$H$11*100</f>
        <v>4.05077533054595</v>
      </c>
      <c r="J16" s="170"/>
    </row>
    <row r="17" s="171" customFormat="true" ht="12" hidden="false" customHeight="true" outlineLevel="0" collapsed="false">
      <c r="A17" s="170"/>
      <c r="B17" s="174"/>
      <c r="C17" s="240" t="s">
        <v>466</v>
      </c>
      <c r="D17" s="67" t="n">
        <f aca="false">+[1]FNE!B36</f>
        <v>25194</v>
      </c>
      <c r="E17" s="154" t="n">
        <f aca="false">+D17/$D$11*100</f>
        <v>9.10372040586246</v>
      </c>
      <c r="F17" s="67" t="n">
        <f aca="false">+[1]FNE!C36</f>
        <v>405377</v>
      </c>
      <c r="G17" s="154" t="n">
        <f aca="false">+F17/$F$11*100</f>
        <v>11.7442471217864</v>
      </c>
      <c r="H17" s="67" t="n">
        <f aca="false">+[1]FNE!D36</f>
        <v>2465.81</v>
      </c>
      <c r="I17" s="235" t="n">
        <f aca="false">+H17/$H$11*100</f>
        <v>7.63389666709225</v>
      </c>
      <c r="J17" s="170"/>
    </row>
    <row r="18" s="171" customFormat="true" ht="12" hidden="false" customHeight="true" outlineLevel="0" collapsed="false">
      <c r="A18" s="170"/>
      <c r="B18" s="174"/>
      <c r="C18" s="240" t="s">
        <v>467</v>
      </c>
      <c r="D18" s="67" t="n">
        <f aca="false">+[1]FNE!B37</f>
        <v>7258</v>
      </c>
      <c r="E18" s="154" t="n">
        <f aca="false">+D18/$D$11*100</f>
        <v>2.62264041858179</v>
      </c>
      <c r="F18" s="67" t="n">
        <f aca="false">+[1]FNE!C37</f>
        <v>232083</v>
      </c>
      <c r="G18" s="154" t="n">
        <f aca="false">+F18/$F$11*100</f>
        <v>6.72371670017183</v>
      </c>
      <c r="H18" s="67" t="n">
        <f aca="false">+[1]FNE!D37</f>
        <v>1549.261</v>
      </c>
      <c r="I18" s="235" t="n">
        <f aca="false">+H18/$H$11*100</f>
        <v>4.79635429508194</v>
      </c>
      <c r="J18" s="170"/>
    </row>
    <row r="19" s="171" customFormat="true" ht="12" hidden="false" customHeight="true" outlineLevel="0" collapsed="false">
      <c r="A19" s="170"/>
      <c r="B19" s="174"/>
      <c r="C19" s="240" t="s">
        <v>468</v>
      </c>
      <c r="D19" s="67" t="n">
        <f aca="false">+[1]FNE!B38</f>
        <v>2560</v>
      </c>
      <c r="E19" s="154" t="n">
        <f aca="false">+D19/$D$11*100</f>
        <v>0.925042638684127</v>
      </c>
      <c r="F19" s="67" t="n">
        <f aca="false">+[1]FNE!C38</f>
        <v>116050</v>
      </c>
      <c r="G19" s="154" t="n">
        <f aca="false">+F19/$F$11*100</f>
        <v>3.36210460505483</v>
      </c>
      <c r="H19" s="67" t="n">
        <f aca="false">+[1]FNE!D38</f>
        <v>818.294</v>
      </c>
      <c r="I19" s="235" t="n">
        <f aca="false">+H19/$H$11*100</f>
        <v>2.53335489729606</v>
      </c>
      <c r="J19" s="170"/>
    </row>
    <row r="20" s="171" customFormat="true" ht="12" hidden="false" customHeight="true" outlineLevel="0" collapsed="false">
      <c r="A20" s="170"/>
      <c r="B20" s="174"/>
      <c r="C20" s="240" t="s">
        <v>456</v>
      </c>
      <c r="D20" s="67" t="n">
        <f aca="false">+[1]FNE!B39</f>
        <v>5253</v>
      </c>
      <c r="E20" s="154" t="n">
        <f aca="false">+D20/$D$11*100</f>
        <v>1.89814413320614</v>
      </c>
      <c r="F20" s="67" t="n">
        <f aca="false">+[1]FNE!C39</f>
        <v>368447</v>
      </c>
      <c r="G20" s="154" t="n">
        <f aca="false">+F20/$F$11*100</f>
        <v>10.6743417097685</v>
      </c>
      <c r="H20" s="67" t="n">
        <f aca="false">+[1]FNE!D39</f>
        <v>2927.371</v>
      </c>
      <c r="I20" s="235" t="n">
        <f aca="false">+H20/$H$11*100</f>
        <v>9.06284252243381</v>
      </c>
      <c r="J20" s="170"/>
    </row>
    <row r="21" s="171" customFormat="true" ht="12" hidden="false" customHeight="true" outlineLevel="0" collapsed="false">
      <c r="A21" s="170"/>
      <c r="B21" s="176"/>
      <c r="C21" s="240" t="s">
        <v>457</v>
      </c>
      <c r="D21" s="67" t="n">
        <f aca="false">+[1]FNE!B40</f>
        <v>4099</v>
      </c>
      <c r="E21" s="154" t="n">
        <f aca="false">+D21/$D$11*100</f>
        <v>1.48115225623681</v>
      </c>
      <c r="F21" s="67" t="n">
        <f aca="false">+[1]FNE!C40</f>
        <v>804542</v>
      </c>
      <c r="G21" s="154" t="n">
        <f aca="false">+F21/$F$11*100</f>
        <v>23.3085253180528</v>
      </c>
      <c r="H21" s="67" t="n">
        <f aca="false">+[1]FNE!D40</f>
        <v>7956.646</v>
      </c>
      <c r="I21" s="235" t="n">
        <f aca="false">+H21/$H$11*100</f>
        <v>24.6329657924304</v>
      </c>
      <c r="J21" s="170"/>
    </row>
    <row r="22" s="171" customFormat="true" ht="12" hidden="false" customHeight="true" outlineLevel="0" collapsed="false">
      <c r="A22" s="170"/>
      <c r="B22" s="176"/>
      <c r="C22" s="240" t="s">
        <v>458</v>
      </c>
      <c r="D22" s="67" t="n">
        <f aca="false">+[1]FNE!B41</f>
        <v>524</v>
      </c>
      <c r="E22" s="154" t="n">
        <f aca="false">+D22/$D$11*100</f>
        <v>0.189344665105657</v>
      </c>
      <c r="F22" s="67" t="n">
        <f aca="false">+[1]FNE!C41</f>
        <v>420606</v>
      </c>
      <c r="G22" s="154" t="n">
        <f aca="false">+F22/$F$11*100</f>
        <v>12.1854491125695</v>
      </c>
      <c r="H22" s="67" t="n">
        <f aca="false">+[1]FNE!D41</f>
        <v>5544.249</v>
      </c>
      <c r="I22" s="235" t="n">
        <f aca="false">+H22/$H$11*100</f>
        <v>17.1644303343038</v>
      </c>
      <c r="J22" s="170"/>
    </row>
    <row r="23" s="171" customFormat="true" ht="12" hidden="false" customHeight="true" outlineLevel="0" collapsed="false">
      <c r="A23" s="170"/>
      <c r="B23" s="176"/>
      <c r="C23" s="240" t="s">
        <v>459</v>
      </c>
      <c r="D23" s="67" t="n">
        <f aca="false">+[1]FNE!B42</f>
        <v>81</v>
      </c>
      <c r="E23" s="154" t="n">
        <f aca="false">+D23/$D$11*100</f>
        <v>0.029268927239615</v>
      </c>
      <c r="F23" s="67" t="n">
        <f aca="false">+[1]FNE!C42</f>
        <v>155152</v>
      </c>
      <c r="G23" s="154" t="n">
        <f aca="false">+F23/$F$11*100</f>
        <v>4.49493540442454</v>
      </c>
      <c r="H23" s="67" t="n">
        <f aca="false">+[1]FNE!D42</f>
        <v>2437.561</v>
      </c>
      <c r="I23" s="235" t="n">
        <f aca="false">+H23/$H$11*100</f>
        <v>7.54644063968191</v>
      </c>
      <c r="J23" s="170"/>
    </row>
    <row r="24" s="171" customFormat="true" ht="12" hidden="false" customHeight="true" outlineLevel="0" collapsed="false">
      <c r="A24" s="170"/>
      <c r="B24" s="176"/>
      <c r="C24" s="240" t="s">
        <v>460</v>
      </c>
      <c r="D24" s="67" t="n">
        <f aca="false">+[1]FNE!B43</f>
        <v>41</v>
      </c>
      <c r="E24" s="154" t="n">
        <f aca="false">+D24/$D$11*100</f>
        <v>0.0148151360101755</v>
      </c>
      <c r="F24" s="67" t="n">
        <f aca="false">+[1]FNE!C43</f>
        <v>140013</v>
      </c>
      <c r="G24" s="154" t="n">
        <f aca="false">+F24/$F$11*100</f>
        <v>4.05634081919468</v>
      </c>
      <c r="H24" s="67" t="n">
        <f aca="false">+[1]FNE!D43</f>
        <v>2884.547</v>
      </c>
      <c r="I24" s="235" t="n">
        <f aca="false">+H24/$H$11*100</f>
        <v>8.93026377919262</v>
      </c>
      <c r="J24" s="170"/>
    </row>
    <row r="25" s="171" customFormat="true" ht="12" hidden="false" customHeight="true" outlineLevel="0" collapsed="false">
      <c r="A25" s="170"/>
      <c r="B25" s="174"/>
      <c r="C25" s="263" t="s">
        <v>461</v>
      </c>
      <c r="D25" s="67" t="n">
        <f aca="false">+[1]FNE!B44</f>
        <v>22</v>
      </c>
      <c r="E25" s="154" t="n">
        <f aca="false">+D25/$D$11*100</f>
        <v>0.00794958517619172</v>
      </c>
      <c r="F25" s="67" t="n">
        <f aca="false">+[1]FNE!C44</f>
        <v>162303</v>
      </c>
      <c r="G25" s="154" t="n">
        <f aca="false">+F25/$F$11*100</f>
        <v>4.70210826121684</v>
      </c>
      <c r="H25" s="67" t="n">
        <f aca="false">+[1]FNE!D44</f>
        <v>1987.795</v>
      </c>
      <c r="I25" s="235" t="n">
        <f aca="false">+H25/$H$11*100</f>
        <v>6.15401090325801</v>
      </c>
      <c r="J25" s="170"/>
    </row>
    <row r="26" s="171" customFormat="true" ht="12" hidden="false" customHeight="true" outlineLevel="0" collapsed="false">
      <c r="A26" s="170"/>
      <c r="B26" s="174"/>
      <c r="C26" s="263" t="s">
        <v>469</v>
      </c>
      <c r="D26" s="67" t="n">
        <f aca="false">+[1]FNE!B45</f>
        <v>332</v>
      </c>
      <c r="E26" s="154" t="n">
        <f aca="false">+D26/$D$11*100</f>
        <v>0.119966467204348</v>
      </c>
      <c r="F26" s="67" t="n">
        <f aca="false">+[1]FNE!C45</f>
        <v>0</v>
      </c>
      <c r="G26" s="154" t="n">
        <f aca="false">+F26/$F$11*100</f>
        <v>0</v>
      </c>
      <c r="H26" s="67" t="n">
        <f aca="false">+[1]FNE!D45</f>
        <v>20.847</v>
      </c>
      <c r="I26" s="235" t="n">
        <f aca="false">+H26/$H$11*100</f>
        <v>0.0645401891544248</v>
      </c>
      <c r="J26" s="170"/>
    </row>
    <row r="27" customFormat="false" ht="5.25" hidden="false" customHeight="true" outlineLevel="0" collapsed="false">
      <c r="A27" s="31"/>
      <c r="B27" s="73"/>
      <c r="C27" s="74"/>
      <c r="D27" s="75"/>
      <c r="E27" s="75"/>
      <c r="F27" s="75"/>
      <c r="G27" s="75"/>
      <c r="H27" s="75"/>
      <c r="I27" s="260"/>
      <c r="J27" s="31"/>
    </row>
    <row r="28" customFormat="false" ht="12.75" hidden="false" customHeight="true" outlineLevel="0" collapsed="false">
      <c r="A28" s="31"/>
      <c r="B28" s="31"/>
      <c r="C28" s="31"/>
      <c r="D28" s="31"/>
      <c r="E28" s="31"/>
      <c r="F28" s="31"/>
      <c r="G28" s="31"/>
      <c r="H28" s="31"/>
      <c r="I28" s="34"/>
      <c r="J28" s="31"/>
    </row>
    <row r="29" s="82" customFormat="true" ht="12.75" hidden="false" customHeight="true" outlineLevel="0" collapsed="false">
      <c r="A29" s="78"/>
      <c r="B29" s="79"/>
      <c r="C29" s="78"/>
      <c r="D29" s="78"/>
      <c r="E29" s="78"/>
      <c r="F29" s="78"/>
      <c r="G29" s="78"/>
      <c r="H29" s="78"/>
      <c r="I29" s="81"/>
      <c r="J29" s="31"/>
    </row>
    <row r="30" customFormat="false" ht="12.75" hidden="true" customHeight="true" outlineLevel="0" collapsed="false">
      <c r="A30" s="31"/>
      <c r="B30" s="245"/>
    </row>
    <row r="31" customFormat="false" ht="12.75" hidden="true" customHeight="true" outlineLevel="0" collapsed="false">
      <c r="A31" s="31"/>
    </row>
    <row r="32" customFormat="false" ht="12.75" hidden="true" customHeight="true" outlineLevel="0" collapsed="false">
      <c r="A32" s="31"/>
    </row>
    <row r="33" customFormat="false" ht="12.75" hidden="true" customHeight="true" outlineLevel="0" collapsed="false">
      <c r="A33" s="31"/>
    </row>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c r="A54" s="31"/>
    </row>
    <row r="55" customFormat="false" ht="12.75" hidden="true" customHeight="true" outlineLevel="0" collapsed="false">
      <c r="A55" s="31"/>
    </row>
    <row r="56" customFormat="false" ht="12.75" hidden="true" customHeight="true" outlineLevel="0" collapsed="false">
      <c r="A56" s="31"/>
    </row>
  </sheetData>
  <mergeCells count="8">
    <mergeCell ref="B1:I1"/>
    <mergeCell ref="B2:C2"/>
    <mergeCell ref="B7:C8"/>
    <mergeCell ref="D7:D8"/>
    <mergeCell ref="E7:E8"/>
    <mergeCell ref="F7:F8"/>
    <mergeCell ref="G7:G8"/>
    <mergeCell ref="I7:I8"/>
  </mergeCells>
  <hyperlinks>
    <hyperlink ref="B2" location="Índice!A1" display="Volver a Índice"/>
  </hyperlinks>
  <printOptions headings="false" gridLines="false" gridLinesSet="true" horizontalCentered="true" verticalCentered="fals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2" width="28.99"/>
    <col collapsed="false" customWidth="true" hidden="false" outlineLevel="0" max="3" min="2" style="1" width="11.42"/>
    <col collapsed="false" customWidth="true" hidden="false" outlineLevel="0" max="4" min="4" style="1" width="15.7"/>
    <col collapsed="false" customWidth="true" hidden="false" outlineLevel="0" max="5" min="5" style="1" width="13.7"/>
    <col collapsed="false" customWidth="true" hidden="false" outlineLevel="0" max="6" min="6" style="1" width="2.28"/>
    <col collapsed="false" customWidth="true" hidden="false" outlineLevel="0" max="7" min="7" style="3" width="12.85"/>
    <col collapsed="false" customWidth="true" hidden="false" outlineLevel="0" max="8" min="8" style="1" width="11.42"/>
    <col collapsed="false" customWidth="false" hidden="true" outlineLevel="0" max="257" min="9" style="1" width="11.05"/>
    <col collapsed="false" customWidth="false" hidden="true" outlineLevel="0" max="16384" min="258" style="0" width="11.05"/>
  </cols>
  <sheetData>
    <row r="1" customFormat="false" ht="26.25" hidden="false" customHeight="true" outlineLevel="0" collapsed="false">
      <c r="A1" s="4" t="s">
        <v>1</v>
      </c>
    </row>
    <row r="2" s="6" customFormat="true" ht="12.75" hidden="false" customHeight="true" outlineLevel="0" collapsed="false">
      <c r="A2" s="5"/>
      <c r="G2" s="7"/>
    </row>
    <row r="3" s="6" customFormat="true" ht="12.75" hidden="false" customHeight="true" outlineLevel="0" collapsed="false">
      <c r="A3" s="5"/>
      <c r="G3" s="7"/>
    </row>
    <row r="4" customFormat="false" ht="13.5" hidden="false" customHeight="false" outlineLevel="0" collapsed="false"/>
    <row r="5" customFormat="false" ht="16.5" hidden="false" customHeight="true" outlineLevel="0" collapsed="false">
      <c r="A5" s="8" t="s">
        <v>2</v>
      </c>
      <c r="G5" s="9" t="s">
        <v>3</v>
      </c>
    </row>
    <row r="6" customFormat="false" ht="16.5" hidden="false" customHeight="true" outlineLevel="0" collapsed="false">
      <c r="A6" s="8" t="s">
        <v>4</v>
      </c>
      <c r="G6" s="9" t="s">
        <v>5</v>
      </c>
    </row>
    <row r="7" customFormat="false" ht="16.5" hidden="false" customHeight="true" outlineLevel="0" collapsed="false">
      <c r="A7" s="10" t="s">
        <v>6</v>
      </c>
      <c r="G7" s="1"/>
    </row>
    <row r="8" customFormat="false" ht="17.25" hidden="false" customHeight="true" outlineLevel="0" collapsed="false">
      <c r="A8" s="2" t="s">
        <v>7</v>
      </c>
      <c r="G8" s="9" t="s">
        <v>8</v>
      </c>
    </row>
    <row r="9" customFormat="false" ht="27.75" hidden="false" customHeight="true" outlineLevel="0" collapsed="false">
      <c r="A9" s="11" t="s">
        <v>9</v>
      </c>
      <c r="B9" s="11"/>
      <c r="C9" s="11"/>
      <c r="D9" s="11"/>
      <c r="G9" s="9" t="s">
        <v>10</v>
      </c>
    </row>
    <row r="10" customFormat="false" ht="27" hidden="false" customHeight="true" outlineLevel="0" collapsed="false">
      <c r="A10" s="11" t="s">
        <v>11</v>
      </c>
      <c r="B10" s="11"/>
      <c r="C10" s="11"/>
      <c r="D10" s="11"/>
      <c r="E10" s="11"/>
      <c r="G10" s="9" t="s">
        <v>12</v>
      </c>
    </row>
    <row r="11" customFormat="false" ht="24" hidden="false" customHeight="true" outlineLevel="0" collapsed="false">
      <c r="A11" s="10" t="s">
        <v>13</v>
      </c>
      <c r="G11" s="1"/>
    </row>
    <row r="12" customFormat="false" ht="25.5" hidden="false" customHeight="true" outlineLevel="0" collapsed="false">
      <c r="A12" s="11" t="s">
        <v>14</v>
      </c>
      <c r="B12" s="11"/>
      <c r="C12" s="11"/>
      <c r="D12" s="11"/>
      <c r="E12" s="11"/>
      <c r="G12" s="12" t="s">
        <v>15</v>
      </c>
    </row>
    <row r="13" customFormat="false" ht="27" hidden="false" customHeight="true" outlineLevel="0" collapsed="false">
      <c r="A13" s="11" t="s">
        <v>16</v>
      </c>
      <c r="B13" s="11"/>
      <c r="C13" s="11"/>
      <c r="D13" s="11"/>
      <c r="E13" s="11"/>
      <c r="G13" s="12" t="s">
        <v>17</v>
      </c>
    </row>
    <row r="14" customFormat="false" ht="27" hidden="false" customHeight="true" outlineLevel="0" collapsed="false">
      <c r="A14" s="10" t="s">
        <v>18</v>
      </c>
      <c r="G14" s="1"/>
    </row>
    <row r="15" customFormat="false" ht="29.25" hidden="false" customHeight="true" outlineLevel="0" collapsed="false">
      <c r="A15" s="11" t="s">
        <v>19</v>
      </c>
      <c r="B15" s="11"/>
      <c r="C15" s="11"/>
      <c r="D15" s="11"/>
      <c r="E15" s="11"/>
      <c r="G15" s="12" t="s">
        <v>20</v>
      </c>
    </row>
    <row r="16" customFormat="false" ht="28.5" hidden="false" customHeight="true" outlineLevel="0" collapsed="false">
      <c r="A16" s="11" t="s">
        <v>21</v>
      </c>
      <c r="B16" s="11"/>
      <c r="C16" s="11"/>
      <c r="D16" s="11"/>
      <c r="E16" s="11"/>
      <c r="G16" s="12" t="s">
        <v>22</v>
      </c>
    </row>
    <row r="17" customFormat="false" ht="28.5" hidden="false" customHeight="true" outlineLevel="0" collapsed="false">
      <c r="A17" s="11" t="s">
        <v>23</v>
      </c>
      <c r="B17" s="11"/>
      <c r="C17" s="11"/>
      <c r="D17" s="11"/>
      <c r="E17" s="11"/>
      <c r="G17" s="12" t="s">
        <v>24</v>
      </c>
    </row>
    <row r="18" customFormat="false" ht="28.5" hidden="false" customHeight="true" outlineLevel="0" collapsed="false">
      <c r="A18" s="10" t="s">
        <v>25</v>
      </c>
      <c r="G18" s="13"/>
    </row>
    <row r="19" customFormat="false" ht="27" hidden="false" customHeight="true" outlineLevel="0" collapsed="false">
      <c r="A19" s="11" t="s">
        <v>26</v>
      </c>
      <c r="B19" s="11"/>
      <c r="C19" s="11"/>
      <c r="D19" s="11"/>
      <c r="E19" s="11"/>
      <c r="G19" s="12" t="s">
        <v>27</v>
      </c>
    </row>
    <row r="20" customFormat="false" ht="27" hidden="false" customHeight="true" outlineLevel="0" collapsed="false">
      <c r="A20" s="14" t="s">
        <v>28</v>
      </c>
      <c r="B20" s="14"/>
      <c r="C20" s="14"/>
      <c r="D20" s="14"/>
      <c r="E20" s="14"/>
      <c r="G20" s="12" t="s">
        <v>29</v>
      </c>
    </row>
    <row r="21" customFormat="false" ht="27" hidden="false" customHeight="true" outlineLevel="0" collapsed="false">
      <c r="A21" s="11" t="s">
        <v>30</v>
      </c>
      <c r="B21" s="11"/>
      <c r="C21" s="11"/>
      <c r="D21" s="11"/>
      <c r="E21" s="11"/>
      <c r="G21" s="12" t="s">
        <v>31</v>
      </c>
    </row>
    <row r="22" customFormat="false" ht="39.75" hidden="false" customHeight="true" outlineLevel="0" collapsed="false">
      <c r="A22" s="11" t="s">
        <v>32</v>
      </c>
      <c r="B22" s="11"/>
      <c r="C22" s="11"/>
      <c r="D22" s="11"/>
      <c r="E22" s="11"/>
      <c r="G22" s="12" t="s">
        <v>33</v>
      </c>
    </row>
    <row r="23" customFormat="false" ht="28.5" hidden="false" customHeight="true" outlineLevel="0" collapsed="false">
      <c r="A23" s="10" t="s">
        <v>34</v>
      </c>
      <c r="G23" s="13"/>
    </row>
    <row r="24" customFormat="false" ht="27" hidden="false" customHeight="true" outlineLevel="0" collapsed="false">
      <c r="A24" s="14" t="s">
        <v>35</v>
      </c>
      <c r="B24" s="14"/>
      <c r="C24" s="14"/>
      <c r="D24" s="14"/>
      <c r="E24" s="14"/>
      <c r="G24" s="12" t="s">
        <v>36</v>
      </c>
    </row>
    <row r="25" customFormat="false" ht="27" hidden="false" customHeight="true" outlineLevel="0" collapsed="false">
      <c r="A25" s="11" t="s">
        <v>37</v>
      </c>
      <c r="B25" s="11"/>
      <c r="C25" s="11"/>
      <c r="D25" s="11"/>
      <c r="E25" s="11"/>
      <c r="G25" s="12" t="s">
        <v>38</v>
      </c>
    </row>
    <row r="26" customFormat="false" ht="27" hidden="false" customHeight="true" outlineLevel="0" collapsed="false">
      <c r="A26" s="11" t="s">
        <v>39</v>
      </c>
      <c r="B26" s="11"/>
      <c r="C26" s="11"/>
      <c r="D26" s="11"/>
      <c r="E26" s="11"/>
      <c r="G26" s="12" t="s">
        <v>40</v>
      </c>
    </row>
    <row r="27" customFormat="false" ht="39" hidden="false" customHeight="true" outlineLevel="0" collapsed="false">
      <c r="A27" s="11" t="s">
        <v>41</v>
      </c>
      <c r="B27" s="11"/>
      <c r="C27" s="11"/>
      <c r="D27" s="11"/>
      <c r="E27" s="11"/>
      <c r="G27" s="12" t="s">
        <v>42</v>
      </c>
    </row>
    <row r="28" customFormat="false" ht="29.25" hidden="false" customHeight="true" outlineLevel="0" collapsed="false">
      <c r="A28" s="10" t="s">
        <v>43</v>
      </c>
      <c r="G28" s="13"/>
    </row>
    <row r="29" customFormat="false" ht="27.75" hidden="false" customHeight="true" outlineLevel="0" collapsed="false">
      <c r="A29" s="11" t="s">
        <v>44</v>
      </c>
      <c r="B29" s="11"/>
      <c r="C29" s="11"/>
      <c r="D29" s="11"/>
      <c r="E29" s="11"/>
      <c r="G29" s="12" t="s">
        <v>45</v>
      </c>
    </row>
    <row r="30" customFormat="false" ht="27.75" hidden="false" customHeight="true" outlineLevel="0" collapsed="false">
      <c r="A30" s="11" t="s">
        <v>46</v>
      </c>
      <c r="B30" s="11"/>
      <c r="C30" s="11"/>
      <c r="D30" s="11"/>
      <c r="E30" s="11"/>
      <c r="G30" s="12" t="s">
        <v>47</v>
      </c>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sheetData>
  <mergeCells count="17">
    <mergeCell ref="A9:D9"/>
    <mergeCell ref="A10:E10"/>
    <mergeCell ref="A12:E12"/>
    <mergeCell ref="A13:E13"/>
    <mergeCell ref="A15:E15"/>
    <mergeCell ref="A16:E16"/>
    <mergeCell ref="A17:E17"/>
    <mergeCell ref="A19:E19"/>
    <mergeCell ref="A20:E20"/>
    <mergeCell ref="A21:E21"/>
    <mergeCell ref="A22:E22"/>
    <mergeCell ref="A24:E24"/>
    <mergeCell ref="A25:E25"/>
    <mergeCell ref="A26:E26"/>
    <mergeCell ref="A27:E27"/>
    <mergeCell ref="A29:E29"/>
    <mergeCell ref="A30:E30"/>
  </mergeCells>
  <hyperlinks>
    <hyperlink ref="G5" location="Comentarios!A1" display="Comentarios"/>
    <hyperlink ref="G6" location="Glosario!A1" display="Glosario"/>
    <hyperlink ref="G8" location="'Cuadro 1.1 '!A1" display="Cuadro 1.1"/>
    <hyperlink ref="G9" location="'Cuadro 1.2'!A1" display="Cuadro 1.2"/>
    <hyperlink ref="G10" location="'Cuadro 1.3 '!A1" display="Cuadro 1.3"/>
    <hyperlink ref="G12" location="'Cuadro 2.1'!A1" display="Cuadro 2.1"/>
    <hyperlink ref="G13" location="'Cuadro 2.2'!A1" display="Cuadro 2.2"/>
    <hyperlink ref="G15" location="'Cuadro 3.1'!A1" display="Cuadro 3.1"/>
    <hyperlink ref="G16" location="'Cuadro 3.2'!A1" display="Cuadro 3.2"/>
    <hyperlink ref="G17" location="'Cuadro 3.3'!A1" display="Cuadro 3.3"/>
    <hyperlink ref="G19" location="'Cuadro 4.1'!A1" display="Cuadro 4.1"/>
    <hyperlink ref="G20" location="'Cuadro 4.2'!A1" display="Cuadro 4.2"/>
    <hyperlink ref="G21" location="'Cuadro 4.3 '!A1" display="Cuadro 4.3"/>
    <hyperlink ref="G22" location="'Cuadro 4.4 '!A1" display="Cuadro 4.4"/>
    <hyperlink ref="G24" location="'Cuadro 5.1'!A1" display="Cuadro 5.1"/>
    <hyperlink ref="G25" location="'Cuadro 5.2'!A1" display="Cuadro 5.2"/>
    <hyperlink ref="G26" location="'Cuadro 5.3'!A1" display="Cuadro 5.3"/>
    <hyperlink ref="G27" location="'Cuadro 5.4 '!A1" display="Cuadro 5.4"/>
    <hyperlink ref="G29" location="'Cuadro 6.1'!A1" display="Cuadro 6.1"/>
    <hyperlink ref="G30" location="'Cuadro 6.2'!A1" display="Cuadro 6.2"/>
  </hyperlinks>
  <printOptions headings="false" gridLines="false" gridLinesSet="true" horizontalCentered="false" verticalCentered="false"/>
  <pageMargins left="0.559722222222222"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Macro3">
                <anchor moveWithCells="true" sizeWithCells="false">
                  <from>
                    <xdr:col>0</xdr:col>
                    <xdr:colOff>373320</xdr:colOff>
                    <xdr:row>1</xdr:row>
                    <xdr:rowOff>123840</xdr:rowOff>
                  </from>
                  <to>
                    <xdr:col>1</xdr:col>
                    <xdr:colOff>-179640</xdr:colOff>
                    <xdr:row>3</xdr:row>
                    <xdr:rowOff>1144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true" outlineLevelRow="0" outlineLevelCol="0"/>
  <cols>
    <col collapsed="false" customWidth="true" hidden="false" outlineLevel="0" max="1" min="1" style="30" width="3.42"/>
    <col collapsed="false" customWidth="true" hidden="false" outlineLevel="0" max="2" min="2" style="30" width="3.85"/>
    <col collapsed="false" customWidth="true" hidden="false" outlineLevel="0" max="3" min="3" style="30" width="41.28"/>
    <col collapsed="false" customWidth="true" hidden="false" outlineLevel="0" max="4" min="4" style="30" width="13.28"/>
    <col collapsed="false" customWidth="true" hidden="false" outlineLevel="0" max="5" min="5" style="30" width="10.41"/>
    <col collapsed="false" customWidth="true" hidden="false" outlineLevel="0" max="6" min="6" style="30" width="14.99"/>
    <col collapsed="false" customWidth="true" hidden="false" outlineLevel="0" max="7" min="7" style="30" width="11.42"/>
    <col collapsed="false" customWidth="true" hidden="false" outlineLevel="0" max="8" min="8" style="30" width="13.28"/>
    <col collapsed="false" customWidth="true" hidden="false" outlineLevel="0" max="9" min="9" style="30" width="10.28"/>
    <col collapsed="false" customWidth="true" hidden="false" outlineLevel="0" max="10" min="10" style="30" width="6.7"/>
    <col collapsed="false" customWidth="false" hidden="true" outlineLevel="0" max="257" min="11" style="30" width="11.05"/>
    <col collapsed="false" customWidth="false" hidden="true" outlineLevel="0" max="16384" min="258" style="0" width="11.05"/>
  </cols>
  <sheetData>
    <row r="1" customFormat="false" ht="30" hidden="false" customHeight="true" outlineLevel="0" collapsed="false">
      <c r="A1" s="31"/>
      <c r="B1" s="106" t="s">
        <v>491</v>
      </c>
      <c r="C1" s="106"/>
      <c r="D1" s="106"/>
      <c r="E1" s="106"/>
      <c r="F1" s="106"/>
      <c r="G1" s="106"/>
      <c r="H1" s="106"/>
      <c r="I1" s="264"/>
      <c r="J1" s="264"/>
      <c r="K1" s="107"/>
      <c r="L1" s="107"/>
      <c r="M1" s="107"/>
    </row>
    <row r="2" customFormat="false" ht="12.75" hidden="false" customHeight="true" outlineLevel="0" collapsed="false">
      <c r="A2" s="31"/>
      <c r="B2" s="33" t="s">
        <v>49</v>
      </c>
      <c r="C2" s="33"/>
      <c r="D2" s="226"/>
      <c r="E2" s="228"/>
      <c r="F2" s="31"/>
      <c r="G2" s="31"/>
      <c r="H2" s="31"/>
      <c r="I2" s="34"/>
      <c r="J2" s="31"/>
    </row>
    <row r="3" customFormat="false" ht="5.25" hidden="false" customHeight="true" outlineLevel="0" collapsed="false">
      <c r="A3" s="31"/>
      <c r="B3" s="31"/>
      <c r="C3" s="31"/>
      <c r="D3" s="31"/>
      <c r="E3" s="108"/>
      <c r="F3" s="31"/>
      <c r="G3" s="31"/>
      <c r="H3" s="31"/>
      <c r="I3" s="108"/>
      <c r="J3" s="31"/>
    </row>
    <row r="4" customFormat="false" ht="12.75" hidden="false" customHeight="true" outlineLevel="0" collapsed="false">
      <c r="A4" s="31"/>
      <c r="B4" s="110" t="s">
        <v>98</v>
      </c>
      <c r="C4" s="31"/>
      <c r="D4" s="31"/>
      <c r="E4" s="34"/>
      <c r="F4" s="31"/>
      <c r="G4" s="31"/>
      <c r="H4" s="31"/>
      <c r="I4" s="34"/>
      <c r="J4" s="31"/>
    </row>
    <row r="5" customFormat="false" ht="6" hidden="false" customHeight="true" outlineLevel="0" collapsed="false">
      <c r="A5" s="31"/>
      <c r="B5" s="35"/>
      <c r="C5" s="31"/>
      <c r="D5" s="36"/>
      <c r="E5" s="36"/>
      <c r="F5" s="36"/>
      <c r="G5" s="36"/>
      <c r="H5" s="36"/>
      <c r="I5" s="34"/>
      <c r="J5" s="31"/>
    </row>
    <row r="6" customFormat="false" ht="5.25" hidden="false" customHeight="true" outlineLevel="0" collapsed="false">
      <c r="A6" s="31"/>
      <c r="B6" s="37"/>
      <c r="C6" s="38"/>
      <c r="D6" s="39"/>
      <c r="E6" s="39"/>
      <c r="F6" s="39"/>
      <c r="G6" s="39"/>
      <c r="H6" s="39"/>
      <c r="I6" s="229"/>
      <c r="J6" s="31"/>
    </row>
    <row r="7" customFormat="false" ht="18" hidden="false" customHeight="true" outlineLevel="0" collapsed="false">
      <c r="A7" s="31"/>
      <c r="B7" s="230" t="s">
        <v>471</v>
      </c>
      <c r="C7" s="230"/>
      <c r="D7" s="43" t="s">
        <v>152</v>
      </c>
      <c r="E7" s="43" t="s">
        <v>84</v>
      </c>
      <c r="F7" s="43" t="s">
        <v>153</v>
      </c>
      <c r="G7" s="43" t="s">
        <v>84</v>
      </c>
      <c r="H7" s="43" t="s">
        <v>120</v>
      </c>
      <c r="I7" s="43" t="s">
        <v>84</v>
      </c>
      <c r="J7" s="31"/>
    </row>
    <row r="8" customFormat="false" ht="18" hidden="false" customHeight="true" outlineLevel="0" collapsed="false">
      <c r="A8" s="31"/>
      <c r="B8" s="230"/>
      <c r="C8" s="230"/>
      <c r="D8" s="43"/>
      <c r="E8" s="43"/>
      <c r="F8" s="43"/>
      <c r="G8" s="43"/>
      <c r="H8" s="43" t="s">
        <v>104</v>
      </c>
      <c r="I8" s="43"/>
      <c r="J8" s="31"/>
    </row>
    <row r="9" customFormat="false" ht="5.25" hidden="false" customHeight="true" outlineLevel="0" collapsed="false">
      <c r="A9" s="31"/>
      <c r="B9" s="47"/>
      <c r="C9" s="48"/>
      <c r="D9" s="49"/>
      <c r="E9" s="49"/>
      <c r="F9" s="49"/>
      <c r="G9" s="49"/>
      <c r="H9" s="49"/>
      <c r="I9" s="51"/>
      <c r="J9" s="31"/>
    </row>
    <row r="10" customFormat="false" ht="5.25" hidden="false" customHeight="true" outlineLevel="0" collapsed="false">
      <c r="A10" s="31"/>
      <c r="B10" s="52"/>
      <c r="C10" s="53"/>
      <c r="D10" s="54"/>
      <c r="E10" s="54"/>
      <c r="F10" s="54"/>
      <c r="G10" s="54"/>
      <c r="H10" s="54"/>
      <c r="I10" s="232"/>
      <c r="J10" s="31"/>
    </row>
    <row r="11" s="171" customFormat="true" ht="12" hidden="false" customHeight="true" outlineLevel="0" collapsed="false">
      <c r="A11" s="170"/>
      <c r="B11" s="57" t="s">
        <v>454</v>
      </c>
      <c r="C11" s="58"/>
      <c r="D11" s="63" t="n">
        <f aca="false">+[1]FNE!B69</f>
        <v>276744</v>
      </c>
      <c r="E11" s="116" t="n">
        <f aca="false">+SUM(E13:E28)</f>
        <v>100</v>
      </c>
      <c r="F11" s="63" t="n">
        <f aca="false">+[1]FNE!C69</f>
        <v>3451707</v>
      </c>
      <c r="G11" s="116" t="n">
        <f aca="false">+SUM(G13:G28)</f>
        <v>100</v>
      </c>
      <c r="H11" s="63" t="n">
        <f aca="false">+[1]FNE!D69</f>
        <v>32300.804</v>
      </c>
      <c r="I11" s="262" t="n">
        <f aca="false">+SUM(I13:I28)</f>
        <v>100</v>
      </c>
      <c r="J11" s="170"/>
    </row>
    <row r="12" customFormat="false" ht="12.75" hidden="false" customHeight="true" outlineLevel="0" collapsed="false">
      <c r="A12" s="31"/>
      <c r="B12" s="57"/>
      <c r="C12" s="58"/>
      <c r="D12" s="63"/>
      <c r="E12" s="63"/>
      <c r="F12" s="63"/>
      <c r="G12" s="63"/>
      <c r="H12" s="63"/>
      <c r="I12" s="233"/>
      <c r="J12" s="31"/>
    </row>
    <row r="13" s="171" customFormat="true" ht="12.75" hidden="false" customHeight="true" outlineLevel="0" collapsed="false">
      <c r="A13" s="170"/>
      <c r="B13" s="65"/>
      <c r="C13" s="265" t="s">
        <v>472</v>
      </c>
      <c r="D13" s="67" t="n">
        <f aca="false">+[1]FNE!B53</f>
        <v>10980</v>
      </c>
      <c r="E13" s="154" t="n">
        <f aca="false">+D13/$D$11*100</f>
        <v>3.96756569248114</v>
      </c>
      <c r="F13" s="67" t="n">
        <f aca="false">+[1]FNE!C53</f>
        <v>121398</v>
      </c>
      <c r="G13" s="154" t="n">
        <f aca="false">+F13/$F$11*100</f>
        <v>3.51704243726365</v>
      </c>
      <c r="H13" s="67" t="n">
        <f aca="false">+[1]FNE!D53</f>
        <v>405.65</v>
      </c>
      <c r="I13" s="235" t="n">
        <f aca="false">+H13/$H$11*100</f>
        <v>1.25585109274679</v>
      </c>
      <c r="J13" s="170"/>
    </row>
    <row r="14" s="171" customFormat="true" ht="12.75" hidden="false" customHeight="true" outlineLevel="0" collapsed="false">
      <c r="A14" s="170"/>
      <c r="B14" s="174"/>
      <c r="C14" s="265" t="s">
        <v>473</v>
      </c>
      <c r="D14" s="67" t="n">
        <f aca="false">+[1]FNE!B54</f>
        <v>265</v>
      </c>
      <c r="E14" s="154" t="n">
        <f aca="false">+D14/$D$11*100</f>
        <v>0.0957563668950366</v>
      </c>
      <c r="F14" s="67" t="n">
        <f aca="false">+[1]FNE!C54</f>
        <v>14425</v>
      </c>
      <c r="G14" s="154" t="n">
        <f aca="false">+F14/$F$11*100</f>
        <v>0.417909167840723</v>
      </c>
      <c r="H14" s="67" t="n">
        <f aca="false">+[1]FNE!D54</f>
        <v>172.591</v>
      </c>
      <c r="I14" s="235" t="n">
        <f aca="false">+H14/$H$11*100</f>
        <v>0.534324161095185</v>
      </c>
      <c r="J14" s="170"/>
    </row>
    <row r="15" s="171" customFormat="true" ht="12.75" hidden="false" customHeight="true" outlineLevel="0" collapsed="false">
      <c r="A15" s="170"/>
      <c r="B15" s="174"/>
      <c r="C15" s="265" t="s">
        <v>474</v>
      </c>
      <c r="D15" s="67" t="n">
        <f aca="false">+[1]FNE!B55</f>
        <v>591</v>
      </c>
      <c r="E15" s="154" t="n">
        <f aca="false">+D15/$D$11*100</f>
        <v>0.213554765414968</v>
      </c>
      <c r="F15" s="67" t="n">
        <f aca="false">+[1]FNE!C55</f>
        <v>39782</v>
      </c>
      <c r="G15" s="154" t="n">
        <f aca="false">+F15/$F$11*100</f>
        <v>1.15253119688317</v>
      </c>
      <c r="H15" s="67" t="n">
        <f aca="false">+[1]FNE!D55</f>
        <v>1161.421</v>
      </c>
      <c r="I15" s="235" t="n">
        <f aca="false">+H15/$H$11*100</f>
        <v>3.59564114874664</v>
      </c>
      <c r="J15" s="170"/>
    </row>
    <row r="16" s="171" customFormat="true" ht="12.75" hidden="false" customHeight="true" outlineLevel="0" collapsed="false">
      <c r="A16" s="170"/>
      <c r="B16" s="174"/>
      <c r="C16" s="265" t="s">
        <v>475</v>
      </c>
      <c r="D16" s="67" t="n">
        <f aca="false">+[1]FNE!B56</f>
        <v>32676</v>
      </c>
      <c r="E16" s="154" t="n">
        <f aca="false">+D16/$D$11*100</f>
        <v>11.8073020553291</v>
      </c>
      <c r="F16" s="67" t="n">
        <f aca="false">+[1]FNE!C56</f>
        <v>829643</v>
      </c>
      <c r="G16" s="154" t="n">
        <f aca="false">+F16/$F$11*100</f>
        <v>24.0357307268549</v>
      </c>
      <c r="H16" s="67" t="n">
        <f aca="false">+[1]FNE!D56</f>
        <v>9516.44</v>
      </c>
      <c r="I16" s="235" t="n">
        <f aca="false">+H16/$H$11*100</f>
        <v>29.4619291829392</v>
      </c>
      <c r="J16" s="170"/>
    </row>
    <row r="17" s="171" customFormat="true" ht="12.75" hidden="false" customHeight="true" outlineLevel="0" collapsed="false">
      <c r="A17" s="170"/>
      <c r="B17" s="174"/>
      <c r="C17" s="265" t="s">
        <v>476</v>
      </c>
      <c r="D17" s="67" t="n">
        <f aca="false">+[1]FNE!B57</f>
        <v>934</v>
      </c>
      <c r="E17" s="154" t="n">
        <f aca="false">+D17/$D$11*100</f>
        <v>0.337496025207412</v>
      </c>
      <c r="F17" s="67" t="n">
        <f aca="false">+[1]FNE!C57</f>
        <v>50809</v>
      </c>
      <c r="G17" s="154" t="n">
        <f aca="false">+F17/$F$11*100</f>
        <v>1.47199631950221</v>
      </c>
      <c r="H17" s="67" t="n">
        <f aca="false">+[1]FNE!D57</f>
        <v>1091.438</v>
      </c>
      <c r="I17" s="235" t="n">
        <f aca="false">+H17/$H$11*100</f>
        <v>3.37898090710064</v>
      </c>
      <c r="J17" s="170"/>
    </row>
    <row r="18" s="171" customFormat="true" ht="12.75" hidden="false" customHeight="true" outlineLevel="0" collapsed="false">
      <c r="A18" s="170"/>
      <c r="B18" s="174"/>
      <c r="C18" s="265" t="s">
        <v>477</v>
      </c>
      <c r="D18" s="67" t="n">
        <f aca="false">+[1]FNE!B58</f>
        <v>8060</v>
      </c>
      <c r="E18" s="154" t="n">
        <f aca="false">+D18/$D$11*100</f>
        <v>2.91243893273206</v>
      </c>
      <c r="F18" s="67" t="n">
        <f aca="false">+[1]FNE!C58</f>
        <v>198373</v>
      </c>
      <c r="G18" s="154" t="n">
        <f aca="false">+F18/$F$11*100</f>
        <v>5.74709846461475</v>
      </c>
      <c r="H18" s="67" t="n">
        <f aca="false">+[1]FNE!D58</f>
        <v>1201.133</v>
      </c>
      <c r="I18" s="235" t="n">
        <f aca="false">+H18/$H$11*100</f>
        <v>3.71858545688213</v>
      </c>
      <c r="J18" s="170"/>
    </row>
    <row r="19" s="171" customFormat="true" ht="51" hidden="false" customHeight="true" outlineLevel="0" collapsed="false">
      <c r="A19" s="170"/>
      <c r="B19" s="174"/>
      <c r="C19" s="266" t="s">
        <v>478</v>
      </c>
      <c r="D19" s="67" t="n">
        <f aca="false">+[1]FNE!B59</f>
        <v>74315</v>
      </c>
      <c r="E19" s="154" t="n">
        <f aca="false">+D19/$D$11*100</f>
        <v>26.8533373803949</v>
      </c>
      <c r="F19" s="67" t="n">
        <f aca="false">+[1]FNE!C59</f>
        <v>636822</v>
      </c>
      <c r="G19" s="154" t="n">
        <f aca="false">+F19/$F$11*100</f>
        <v>18.449480213703</v>
      </c>
      <c r="H19" s="67" t="n">
        <f aca="false">+[1]FNE!D59</f>
        <v>4768.119</v>
      </c>
      <c r="I19" s="235" t="n">
        <f aca="false">+H19/$H$11*100</f>
        <v>14.7616108874565</v>
      </c>
      <c r="J19" s="170"/>
    </row>
    <row r="20" s="171" customFormat="true" ht="12.75" hidden="false" customHeight="true" outlineLevel="0" collapsed="false">
      <c r="A20" s="170"/>
      <c r="B20" s="174"/>
      <c r="C20" s="265" t="s">
        <v>479</v>
      </c>
      <c r="D20" s="67" t="n">
        <f aca="false">+[1]FNE!B60</f>
        <v>9482</v>
      </c>
      <c r="E20" s="154" t="n">
        <f aca="false">+D20/$D$11*100</f>
        <v>3.42627121093863</v>
      </c>
      <c r="F20" s="67" t="n">
        <f aca="false">+[1]FNE!C60</f>
        <v>118998</v>
      </c>
      <c r="G20" s="154" t="n">
        <f aca="false">+F20/$F$11*100</f>
        <v>3.44751162251025</v>
      </c>
      <c r="H20" s="67" t="n">
        <f aca="false">+[1]FNE!D60</f>
        <v>561.783</v>
      </c>
      <c r="I20" s="235" t="n">
        <f aca="false">+H20/$H$11*100</f>
        <v>1.73922296175662</v>
      </c>
      <c r="J20" s="170"/>
    </row>
    <row r="21" s="171" customFormat="true" ht="27" hidden="false" customHeight="true" outlineLevel="0" collapsed="false">
      <c r="A21" s="170"/>
      <c r="B21" s="174"/>
      <c r="C21" s="267" t="s">
        <v>480</v>
      </c>
      <c r="D21" s="67" t="n">
        <f aca="false">+[1]FNE!B61</f>
        <v>23389</v>
      </c>
      <c r="E21" s="154" t="n">
        <f aca="false">+D21/$D$11*100</f>
        <v>8.451493076634</v>
      </c>
      <c r="F21" s="67" t="n">
        <f aca="false">+[1]FNE!C61</f>
        <v>325741</v>
      </c>
      <c r="G21" s="154" t="n">
        <f aca="false">+F21/$F$11*100</f>
        <v>9.43709880357748</v>
      </c>
      <c r="H21" s="67" t="n">
        <f aca="false">+[1]FNE!D61</f>
        <v>3380.913</v>
      </c>
      <c r="I21" s="235" t="n">
        <f aca="false">+H21/$H$11*100</f>
        <v>10.4669623703484</v>
      </c>
      <c r="J21" s="170"/>
    </row>
    <row r="22" s="171" customFormat="true" ht="25.5" hidden="false" customHeight="true" outlineLevel="0" collapsed="false">
      <c r="A22" s="170"/>
      <c r="B22" s="176"/>
      <c r="C22" s="266" t="s">
        <v>481</v>
      </c>
      <c r="D22" s="67" t="n">
        <f aca="false">+[1]FNE!B62</f>
        <v>3190</v>
      </c>
      <c r="E22" s="154" t="n">
        <f aca="false">+D22/$D$11*100</f>
        <v>1.1526898505478</v>
      </c>
      <c r="F22" s="67" t="n">
        <f aca="false">+[1]FNE!C62</f>
        <v>113847</v>
      </c>
      <c r="G22" s="154" t="n">
        <f aca="false">+F22/$F$11*100</f>
        <v>3.29828111134578</v>
      </c>
      <c r="H22" s="67" t="n">
        <f aca="false">+[1]FNE!D62</f>
        <v>2667.188</v>
      </c>
      <c r="I22" s="235" t="n">
        <f aca="false">+H22/$H$11*100</f>
        <v>8.25734244881335</v>
      </c>
      <c r="J22" s="170"/>
    </row>
    <row r="23" s="171" customFormat="true" ht="25.5" hidden="false" customHeight="true" outlineLevel="0" collapsed="false">
      <c r="A23" s="170"/>
      <c r="B23" s="176"/>
      <c r="C23" s="266" t="s">
        <v>482</v>
      </c>
      <c r="D23" s="67" t="n">
        <f aca="false">+[1]FNE!B63</f>
        <v>48521</v>
      </c>
      <c r="E23" s="154" t="n">
        <f aca="false">+D23/$D$11*100</f>
        <v>17.5328101060908</v>
      </c>
      <c r="F23" s="67" t="n">
        <f aca="false">+[1]FNE!C63</f>
        <v>420236</v>
      </c>
      <c r="G23" s="154" t="n">
        <f aca="false">+F23/$F$11*100</f>
        <v>12.1747297786284</v>
      </c>
      <c r="H23" s="67" t="n">
        <f aca="false">+[1]FNE!D63</f>
        <v>3178.502</v>
      </c>
      <c r="I23" s="235" t="n">
        <f aca="false">+H23/$H$11*100</f>
        <v>9.8403185258175</v>
      </c>
      <c r="J23" s="170"/>
    </row>
    <row r="24" s="171" customFormat="true" ht="25.5" hidden="false" customHeight="true" outlineLevel="0" collapsed="false">
      <c r="A24" s="170"/>
      <c r="B24" s="176"/>
      <c r="C24" s="266" t="s">
        <v>483</v>
      </c>
      <c r="D24" s="67" t="n">
        <f aca="false">+[1]FNE!B64</f>
        <v>687</v>
      </c>
      <c r="E24" s="154" t="n">
        <f aca="false">+D24/$D$11*100</f>
        <v>0.248243864365623</v>
      </c>
      <c r="F24" s="67" t="n">
        <f aca="false">+[1]FNE!C64</f>
        <v>12851</v>
      </c>
      <c r="G24" s="154" t="n">
        <f aca="false">+F24/$F$11*100</f>
        <v>0.372308541831621</v>
      </c>
      <c r="H24" s="67" t="n">
        <f aca="false">+[1]FNE!D64</f>
        <v>134.046</v>
      </c>
      <c r="I24" s="235" t="n">
        <f aca="false">+H24/$H$11*100</f>
        <v>0.414992766124335</v>
      </c>
      <c r="J24" s="170"/>
    </row>
    <row r="25" s="171" customFormat="true" ht="12.75" hidden="false" customHeight="true" outlineLevel="0" collapsed="false">
      <c r="A25" s="170"/>
      <c r="B25" s="176"/>
      <c r="C25" s="265" t="s">
        <v>484</v>
      </c>
      <c r="D25" s="67" t="n">
        <f aca="false">+[1]FNE!B65</f>
        <v>2113</v>
      </c>
      <c r="E25" s="154" t="n">
        <f aca="false">+D25/$D$11*100</f>
        <v>0.763521521695141</v>
      </c>
      <c r="F25" s="67" t="n">
        <f aca="false">+[1]FNE!C65</f>
        <v>109389</v>
      </c>
      <c r="G25" s="154" t="n">
        <f aca="false">+F25/$F$11*100</f>
        <v>3.16912762294134</v>
      </c>
      <c r="H25" s="67" t="n">
        <f aca="false">+[1]FNE!D65</f>
        <v>267.413</v>
      </c>
      <c r="I25" s="235" t="n">
        <f aca="false">+H25/$H$11*100</f>
        <v>0.827883417391097</v>
      </c>
      <c r="J25" s="170"/>
    </row>
    <row r="26" s="171" customFormat="true" ht="12.75" hidden="false" customHeight="true" outlineLevel="0" collapsed="false">
      <c r="A26" s="170"/>
      <c r="B26" s="176"/>
      <c r="C26" s="265" t="s">
        <v>485</v>
      </c>
      <c r="D26" s="67" t="n">
        <f aca="false">+[1]FNE!B66</f>
        <v>12561</v>
      </c>
      <c r="E26" s="154" t="n">
        <f aca="false">+D26/$D$11*100</f>
        <v>4.53885179082473</v>
      </c>
      <c r="F26" s="67" t="n">
        <f aca="false">+[1]FNE!C66</f>
        <v>146954</v>
      </c>
      <c r="G26" s="154" t="n">
        <f aca="false">+F26/$F$11*100</f>
        <v>4.25742972969606</v>
      </c>
      <c r="H26" s="67" t="n">
        <f aca="false">+[1]FNE!D66</f>
        <v>1155.18</v>
      </c>
      <c r="I26" s="235" t="n">
        <f aca="false">+H26/$H$11*100</f>
        <v>3.57631964826634</v>
      </c>
      <c r="J26" s="170"/>
    </row>
    <row r="27" s="171" customFormat="true" ht="25.5" hidden="false" customHeight="true" outlineLevel="0" collapsed="false">
      <c r="A27" s="170"/>
      <c r="B27" s="176"/>
      <c r="C27" s="266" t="s">
        <v>486</v>
      </c>
      <c r="D27" s="67" t="n">
        <f aca="false">+[1]FNE!B67</f>
        <v>32532</v>
      </c>
      <c r="E27" s="154" t="n">
        <f aca="false">+D27/$D$11*100</f>
        <v>11.7552684069031</v>
      </c>
      <c r="F27" s="67" t="n">
        <f aca="false">+[1]FNE!C67</f>
        <v>272938</v>
      </c>
      <c r="G27" s="154" t="n">
        <f aca="false">+F27/$F$11*100</f>
        <v>7.90733396548432</v>
      </c>
      <c r="H27" s="67" t="n">
        <f aca="false">+[1]FNE!D67</f>
        <v>2362.903</v>
      </c>
      <c r="I27" s="235" t="n">
        <f aca="false">+H27/$H$11*100</f>
        <v>7.31530707409017</v>
      </c>
      <c r="J27" s="170"/>
    </row>
    <row r="28" s="171" customFormat="true" ht="12.75" hidden="false" customHeight="true" outlineLevel="0" collapsed="false">
      <c r="A28" s="170"/>
      <c r="B28" s="176"/>
      <c r="C28" s="265" t="s">
        <v>487</v>
      </c>
      <c r="D28" s="67" t="n">
        <f aca="false">+[1]FNE!B68</f>
        <v>16448</v>
      </c>
      <c r="E28" s="154" t="n">
        <f aca="false">+D28/$D$11*100</f>
        <v>5.94339895354552</v>
      </c>
      <c r="F28" s="67" t="n">
        <f aca="false">+[1]FNE!C68</f>
        <v>39501</v>
      </c>
      <c r="G28" s="154" t="n">
        <f aca="false">+F28/$F$11*100</f>
        <v>1.14439029732246</v>
      </c>
      <c r="H28" s="67" t="n">
        <f aca="false">+[1]FNE!D68</f>
        <v>276.084</v>
      </c>
      <c r="I28" s="235" t="n">
        <f aca="false">+H28/$H$11*100</f>
        <v>0.854727950425011</v>
      </c>
      <c r="J28" s="170"/>
    </row>
    <row r="29" customFormat="false" ht="5.25" hidden="false" customHeight="true" outlineLevel="0" collapsed="false">
      <c r="A29" s="31"/>
      <c r="B29" s="73"/>
      <c r="C29" s="74"/>
      <c r="D29" s="75"/>
      <c r="E29" s="75"/>
      <c r="F29" s="75"/>
      <c r="G29" s="75"/>
      <c r="H29" s="75"/>
      <c r="I29" s="260"/>
      <c r="J29" s="31"/>
    </row>
    <row r="30" customFormat="false" ht="12.75" hidden="false" customHeight="true" outlineLevel="0" collapsed="false">
      <c r="A30" s="31"/>
      <c r="B30" s="31"/>
      <c r="C30" s="31"/>
      <c r="D30" s="31"/>
      <c r="E30" s="31"/>
      <c r="F30" s="31"/>
      <c r="G30" s="31"/>
      <c r="H30" s="31"/>
      <c r="I30" s="34"/>
      <c r="J30" s="31"/>
    </row>
    <row r="31" s="82" customFormat="true" ht="12.75" hidden="false" customHeight="true" outlineLevel="0" collapsed="false">
      <c r="A31" s="78"/>
      <c r="B31" s="79"/>
      <c r="C31" s="78"/>
      <c r="D31" s="78"/>
      <c r="E31" s="78"/>
      <c r="F31" s="78"/>
      <c r="G31" s="78"/>
      <c r="H31" s="78"/>
      <c r="I31" s="81"/>
      <c r="J31" s="31"/>
    </row>
    <row r="32" s="82" customFormat="true" ht="12.75" hidden="false" customHeight="true" outlineLevel="0" collapsed="false">
      <c r="A32" s="78"/>
      <c r="B32" s="79"/>
      <c r="C32" s="78"/>
      <c r="D32" s="78"/>
      <c r="E32" s="78"/>
      <c r="F32" s="78"/>
      <c r="G32" s="78"/>
      <c r="H32" s="78"/>
      <c r="I32" s="81"/>
      <c r="J32" s="31"/>
    </row>
    <row r="33" s="82" customFormat="true" ht="12.75" hidden="false" customHeight="true" outlineLevel="0" collapsed="false">
      <c r="A33" s="78"/>
      <c r="B33" s="79"/>
      <c r="C33" s="78"/>
      <c r="D33" s="78"/>
      <c r="E33" s="78"/>
      <c r="F33" s="78"/>
      <c r="G33" s="78"/>
      <c r="H33" s="78"/>
      <c r="I33" s="81"/>
      <c r="J33" s="31"/>
    </row>
    <row r="34" s="82" customFormat="true" ht="12.75" hidden="false" customHeight="true" outlineLevel="0" collapsed="false">
      <c r="A34" s="78"/>
      <c r="B34" s="79"/>
      <c r="C34" s="78"/>
      <c r="D34" s="78"/>
      <c r="E34" s="78"/>
      <c r="F34" s="78"/>
      <c r="G34" s="78"/>
      <c r="H34" s="78"/>
      <c r="I34" s="81"/>
      <c r="J34" s="31"/>
    </row>
    <row r="35" s="82" customFormat="true" ht="12.75" hidden="false" customHeight="true" outlineLevel="0" collapsed="false">
      <c r="A35" s="78"/>
      <c r="B35" s="79"/>
      <c r="C35" s="78"/>
      <c r="D35" s="78"/>
      <c r="E35" s="78"/>
      <c r="F35" s="78"/>
      <c r="G35" s="78"/>
      <c r="H35" s="78"/>
      <c r="I35" s="81"/>
      <c r="J35" s="31"/>
    </row>
    <row r="36" s="82" customFormat="true" ht="12.75" hidden="false" customHeight="true" outlineLevel="0" collapsed="false">
      <c r="A36" s="78"/>
      <c r="B36" s="79"/>
      <c r="C36" s="78"/>
      <c r="D36" s="78"/>
      <c r="E36" s="78"/>
      <c r="F36" s="78"/>
      <c r="G36" s="78"/>
      <c r="H36" s="78"/>
      <c r="I36" s="81"/>
      <c r="J36" s="31"/>
    </row>
    <row r="37" s="82" customFormat="true" ht="12.75" hidden="false" customHeight="true" outlineLevel="0" collapsed="false">
      <c r="A37" s="78"/>
      <c r="B37" s="79"/>
      <c r="C37" s="78"/>
      <c r="D37" s="78"/>
      <c r="E37" s="78"/>
      <c r="F37" s="78"/>
      <c r="G37" s="78"/>
      <c r="H37" s="78"/>
      <c r="I37" s="81"/>
      <c r="J37" s="31"/>
    </row>
    <row r="38" s="82" customFormat="true" ht="12.75" hidden="false" customHeight="true" outlineLevel="0" collapsed="false">
      <c r="A38" s="78"/>
      <c r="B38" s="79"/>
      <c r="C38" s="78"/>
      <c r="D38" s="78"/>
      <c r="E38" s="78"/>
      <c r="F38" s="78"/>
      <c r="G38" s="78"/>
      <c r="H38" s="78"/>
      <c r="I38" s="81"/>
      <c r="J38" s="31"/>
    </row>
    <row r="39" s="82" customFormat="true" ht="12.75" hidden="false" customHeight="true" outlineLevel="0" collapsed="false">
      <c r="A39" s="78"/>
      <c r="B39" s="79"/>
      <c r="C39" s="78"/>
      <c r="D39" s="78"/>
      <c r="E39" s="78"/>
      <c r="F39" s="78"/>
      <c r="G39" s="78"/>
      <c r="H39" s="78"/>
      <c r="I39" s="81"/>
      <c r="J39" s="31"/>
    </row>
    <row r="40" s="82" customFormat="true" ht="12.75" hidden="false" customHeight="true" outlineLevel="0" collapsed="false">
      <c r="A40" s="78"/>
      <c r="B40" s="79"/>
      <c r="C40" s="78"/>
      <c r="D40" s="78"/>
      <c r="E40" s="78"/>
      <c r="F40" s="78"/>
      <c r="G40" s="78"/>
      <c r="H40" s="78"/>
      <c r="I40" s="81"/>
      <c r="J40" s="31"/>
    </row>
    <row r="41" s="82" customFormat="true" ht="12.75" hidden="false" customHeight="true" outlineLevel="0" collapsed="false">
      <c r="A41" s="78"/>
      <c r="B41" s="79"/>
      <c r="C41" s="78"/>
      <c r="D41" s="78"/>
      <c r="E41" s="78"/>
      <c r="F41" s="78"/>
      <c r="G41" s="78"/>
      <c r="H41" s="78"/>
      <c r="I41" s="81"/>
      <c r="J41" s="31"/>
    </row>
    <row r="42" s="82" customFormat="true" ht="12.75" hidden="false" customHeight="true" outlineLevel="0" collapsed="false">
      <c r="A42" s="78"/>
      <c r="B42" s="79"/>
      <c r="C42" s="78"/>
      <c r="D42" s="78"/>
      <c r="E42" s="78"/>
      <c r="F42" s="78"/>
      <c r="G42" s="78"/>
      <c r="H42" s="78"/>
      <c r="I42" s="81"/>
      <c r="J42" s="31"/>
    </row>
    <row r="43" s="82" customFormat="true" ht="12.75" hidden="false" customHeight="true" outlineLevel="0" collapsed="false">
      <c r="A43" s="78"/>
      <c r="B43" s="79"/>
      <c r="C43" s="78"/>
      <c r="D43" s="78"/>
      <c r="E43" s="78"/>
      <c r="F43" s="78"/>
      <c r="G43" s="78"/>
      <c r="H43" s="78"/>
      <c r="I43" s="81"/>
      <c r="J43" s="31"/>
    </row>
    <row r="44" s="82" customFormat="true" ht="12.75" hidden="false" customHeight="true" outlineLevel="0" collapsed="false">
      <c r="A44" s="78"/>
      <c r="B44" s="79"/>
      <c r="C44" s="78"/>
      <c r="D44" s="78"/>
      <c r="E44" s="78"/>
      <c r="F44" s="78"/>
      <c r="G44" s="78"/>
      <c r="H44" s="78"/>
      <c r="I44" s="81"/>
      <c r="J44" s="31"/>
    </row>
    <row r="45" s="82" customFormat="true" ht="12.75" hidden="false" customHeight="true" outlineLevel="0" collapsed="false">
      <c r="A45" s="78"/>
      <c r="B45" s="79"/>
      <c r="C45" s="78"/>
      <c r="D45" s="78"/>
      <c r="E45" s="78"/>
      <c r="F45" s="78"/>
      <c r="G45" s="78"/>
      <c r="H45" s="78"/>
      <c r="I45" s="81"/>
      <c r="J45" s="31"/>
    </row>
    <row r="46" s="82" customFormat="true" ht="12.75" hidden="false" customHeight="true" outlineLevel="0" collapsed="false">
      <c r="A46" s="78"/>
      <c r="B46" s="79"/>
      <c r="C46" s="78"/>
      <c r="D46" s="78"/>
      <c r="E46" s="78"/>
      <c r="F46" s="78"/>
      <c r="G46" s="78"/>
      <c r="H46" s="78"/>
      <c r="I46" s="81"/>
      <c r="J46" s="31"/>
    </row>
    <row r="47" s="82" customFormat="true" ht="12.75" hidden="false" customHeight="true" outlineLevel="0" collapsed="false">
      <c r="A47" s="78"/>
      <c r="B47" s="79"/>
      <c r="C47" s="78"/>
      <c r="D47" s="78"/>
      <c r="E47" s="78"/>
      <c r="F47" s="78"/>
      <c r="G47" s="78"/>
      <c r="H47" s="78"/>
      <c r="I47" s="81"/>
      <c r="J47" s="31"/>
    </row>
    <row r="48" s="82" customFormat="true" ht="12.75" hidden="false" customHeight="true" outlineLevel="0" collapsed="false">
      <c r="A48" s="78"/>
      <c r="B48" s="79"/>
      <c r="C48" s="78"/>
      <c r="D48" s="78"/>
      <c r="E48" s="78"/>
      <c r="F48" s="78"/>
      <c r="G48" s="78"/>
      <c r="H48" s="78"/>
      <c r="I48" s="81"/>
      <c r="J48" s="31"/>
    </row>
    <row r="49" s="82" customFormat="true" ht="12.75" hidden="false" customHeight="true" outlineLevel="0" collapsed="false">
      <c r="A49" s="78"/>
      <c r="B49" s="79"/>
      <c r="C49" s="78"/>
      <c r="D49" s="78"/>
      <c r="E49" s="78"/>
      <c r="F49" s="78"/>
      <c r="G49" s="78"/>
      <c r="H49" s="78"/>
      <c r="I49" s="81"/>
      <c r="J49" s="31"/>
    </row>
    <row r="50" s="82" customFormat="true" ht="12.75" hidden="false" customHeight="true" outlineLevel="0" collapsed="false">
      <c r="A50" s="78"/>
      <c r="B50" s="79"/>
      <c r="C50" s="78"/>
      <c r="D50" s="78"/>
      <c r="E50" s="78"/>
      <c r="F50" s="78"/>
      <c r="G50" s="78"/>
      <c r="H50" s="78"/>
      <c r="I50" s="81"/>
      <c r="J50" s="31"/>
    </row>
    <row r="51" s="82" customFormat="true" ht="12.75" hidden="false" customHeight="true" outlineLevel="0" collapsed="false">
      <c r="A51" s="78"/>
      <c r="B51" s="79"/>
      <c r="C51" s="78"/>
      <c r="D51" s="78"/>
      <c r="E51" s="78"/>
      <c r="F51" s="78"/>
      <c r="G51" s="78"/>
      <c r="H51" s="78"/>
      <c r="I51" s="81"/>
      <c r="J51" s="31"/>
    </row>
    <row r="52" s="82" customFormat="true" ht="12.75" hidden="false" customHeight="true" outlineLevel="0" collapsed="false">
      <c r="A52" s="78"/>
      <c r="B52" s="79"/>
      <c r="C52" s="78"/>
      <c r="D52" s="78"/>
      <c r="E52" s="78"/>
      <c r="F52" s="78"/>
      <c r="G52" s="78"/>
      <c r="H52" s="78"/>
      <c r="I52" s="81"/>
      <c r="J52" s="31"/>
    </row>
    <row r="53" s="82" customFormat="true" ht="12.75" hidden="true" customHeight="true" outlineLevel="0" collapsed="false">
      <c r="A53" s="78"/>
      <c r="B53" s="79"/>
      <c r="C53" s="78"/>
      <c r="D53" s="78"/>
      <c r="E53" s="78"/>
      <c r="F53" s="78"/>
      <c r="G53" s="78"/>
      <c r="H53" s="78"/>
      <c r="I53" s="81"/>
      <c r="J53" s="31"/>
    </row>
    <row r="54" s="82" customFormat="true" ht="12.75" hidden="true" customHeight="true" outlineLevel="0" collapsed="false">
      <c r="A54" s="78"/>
      <c r="B54" s="79"/>
      <c r="C54" s="78"/>
      <c r="D54" s="78"/>
      <c r="E54" s="78"/>
      <c r="F54" s="78"/>
      <c r="G54" s="78"/>
      <c r="H54" s="78"/>
      <c r="I54" s="81"/>
      <c r="J54" s="31"/>
    </row>
    <row r="55" s="82" customFormat="true" ht="12.75" hidden="true" customHeight="true" outlineLevel="0" collapsed="false">
      <c r="A55" s="78"/>
      <c r="B55" s="79"/>
      <c r="C55" s="78"/>
      <c r="D55" s="78"/>
      <c r="E55" s="78"/>
      <c r="F55" s="78"/>
      <c r="G55" s="78"/>
      <c r="H55" s="78"/>
      <c r="I55" s="81"/>
      <c r="J55" s="31"/>
    </row>
    <row r="56" s="82" customFormat="true" ht="12.75" hidden="true" customHeight="true" outlineLevel="0" collapsed="false">
      <c r="A56" s="78"/>
      <c r="B56" s="79"/>
      <c r="C56" s="78"/>
      <c r="D56" s="78"/>
      <c r="E56" s="78"/>
      <c r="F56" s="78"/>
      <c r="G56" s="78"/>
      <c r="H56" s="78"/>
      <c r="I56" s="81"/>
      <c r="J56" s="31"/>
    </row>
    <row r="57" s="82" customFormat="true" ht="12.75" hidden="true" customHeight="true" outlineLevel="0" collapsed="false">
      <c r="A57" s="78"/>
      <c r="B57" s="79"/>
      <c r="C57" s="78"/>
      <c r="D57" s="78"/>
      <c r="E57" s="78"/>
      <c r="F57" s="78"/>
      <c r="G57" s="78"/>
      <c r="H57" s="78"/>
      <c r="I57" s="81"/>
      <c r="J57" s="31"/>
    </row>
    <row r="58" s="82" customFormat="true" ht="12.75" hidden="true" customHeight="true" outlineLevel="0" collapsed="false">
      <c r="A58" s="78"/>
      <c r="B58" s="79"/>
      <c r="C58" s="78"/>
      <c r="D58" s="78"/>
      <c r="E58" s="78"/>
      <c r="F58" s="78"/>
      <c r="G58" s="78"/>
      <c r="H58" s="78"/>
      <c r="I58" s="81"/>
      <c r="J58" s="31"/>
    </row>
    <row r="59" customFormat="false" ht="12.75" hidden="true" customHeight="true" outlineLevel="0" collapsed="false">
      <c r="A59" s="31"/>
      <c r="B59" s="245"/>
    </row>
    <row r="60" customFormat="false" ht="12.75" hidden="true" customHeight="true" outlineLevel="0" collapsed="false">
      <c r="A60" s="31"/>
    </row>
    <row r="61" customFormat="false" ht="12.75" hidden="true" customHeight="true" outlineLevel="0" collapsed="false">
      <c r="A61" s="31"/>
    </row>
    <row r="62" customFormat="false" ht="12.75" hidden="true" customHeight="true" outlineLevel="0" collapsed="false">
      <c r="A62" s="31"/>
    </row>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c r="A83" s="31"/>
    </row>
    <row r="84" customFormat="false" ht="12.75" hidden="true" customHeight="true" outlineLevel="0" collapsed="false">
      <c r="A84" s="31"/>
    </row>
    <row r="85" customFormat="false" ht="12.75" hidden="true" customHeight="true" outlineLevel="0" collapsed="false">
      <c r="A85" s="31"/>
    </row>
  </sheetData>
  <mergeCells count="8">
    <mergeCell ref="B1:H1"/>
    <mergeCell ref="B2:C2"/>
    <mergeCell ref="B7:C8"/>
    <mergeCell ref="D7:D8"/>
    <mergeCell ref="E7:E8"/>
    <mergeCell ref="F7:F8"/>
    <mergeCell ref="G7:G8"/>
    <mergeCell ref="I7:I8"/>
  </mergeCells>
  <hyperlinks>
    <hyperlink ref="B2" location="Índice!A1" display="Volver a Índice"/>
  </hyperlinks>
  <printOptions headings="false" gridLines="false" gridLinesSet="true" horizontalCentered="true" verticalCentered="false"/>
  <pageMargins left="0.640277777777778" right="0.747916666666667" top="0.5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true" outlineLevelRow="0" outlineLevelCol="0"/>
  <cols>
    <col collapsed="false" customWidth="true" hidden="false" outlineLevel="0" max="1" min="1" style="30" width="3.42"/>
    <col collapsed="false" customWidth="true" hidden="false" outlineLevel="0" max="2" min="2" style="30" width="3.85"/>
    <col collapsed="false" customWidth="true" hidden="false" outlineLevel="0" max="3" min="3" style="30" width="20.85"/>
    <col collapsed="false" customWidth="true" hidden="false" outlineLevel="0" max="4" min="4" style="30" width="13.99"/>
    <col collapsed="false" customWidth="true" hidden="false" outlineLevel="0" max="5" min="5" style="30" width="10.56"/>
    <col collapsed="false" customWidth="true" hidden="false" outlineLevel="0" max="6" min="6" style="30" width="14.7"/>
    <col collapsed="false" customWidth="true" hidden="false" outlineLevel="0" max="7" min="7" style="30" width="9.56"/>
    <col collapsed="false" customWidth="true" hidden="false" outlineLevel="0" max="8" min="8" style="30" width="15.13"/>
    <col collapsed="false" customWidth="true" hidden="false" outlineLevel="0" max="9" min="9" style="30" width="10.28"/>
    <col collapsed="false" customWidth="true" hidden="false" outlineLevel="0" max="10" min="10" style="30" width="6.7"/>
    <col collapsed="false" customWidth="false" hidden="true" outlineLevel="0" max="257" min="11" style="30" width="11.05"/>
    <col collapsed="false" customWidth="false" hidden="true" outlineLevel="0" max="16384" min="258" style="0" width="11.05"/>
  </cols>
  <sheetData>
    <row r="1" customFormat="false" ht="29.25" hidden="false" customHeight="true" outlineLevel="0" collapsed="false">
      <c r="A1" s="31"/>
      <c r="B1" s="106" t="s">
        <v>492</v>
      </c>
      <c r="C1" s="106"/>
      <c r="D1" s="106"/>
      <c r="E1" s="106"/>
      <c r="F1" s="106"/>
      <c r="G1" s="106"/>
      <c r="H1" s="106"/>
      <c r="I1" s="106"/>
      <c r="J1" s="144"/>
      <c r="K1" s="107"/>
    </row>
    <row r="2" customFormat="false" ht="12.75" hidden="false" customHeight="true" outlineLevel="0" collapsed="false">
      <c r="A2" s="31"/>
      <c r="B2" s="33" t="s">
        <v>49</v>
      </c>
      <c r="C2" s="33"/>
      <c r="D2" s="268"/>
      <c r="E2" s="268"/>
      <c r="F2" s="31"/>
      <c r="G2" s="34"/>
      <c r="H2" s="31"/>
      <c r="I2" s="34"/>
      <c r="J2" s="31"/>
    </row>
    <row r="3" customFormat="false" ht="4.5" hidden="false" customHeight="true" outlineLevel="0" collapsed="false">
      <c r="A3" s="31"/>
      <c r="B3" s="31"/>
      <c r="C3" s="31"/>
      <c r="D3" s="31"/>
      <c r="E3" s="31"/>
      <c r="F3" s="31"/>
      <c r="G3" s="108"/>
      <c r="H3" s="31"/>
      <c r="I3" s="108"/>
      <c r="J3" s="31"/>
    </row>
    <row r="4" customFormat="false" ht="12.75" hidden="false" customHeight="true" outlineLevel="0" collapsed="false">
      <c r="A4" s="31"/>
      <c r="B4" s="110" t="s">
        <v>98</v>
      </c>
      <c r="C4" s="31"/>
      <c r="D4" s="31"/>
      <c r="E4" s="31"/>
      <c r="F4" s="31"/>
      <c r="G4" s="34"/>
      <c r="H4" s="31"/>
      <c r="I4" s="34"/>
      <c r="J4" s="31"/>
    </row>
    <row r="5" customFormat="false" ht="4.5" hidden="false" customHeight="true" outlineLevel="0" collapsed="false">
      <c r="A5" s="31"/>
      <c r="B5" s="35"/>
      <c r="C5" s="31"/>
      <c r="D5" s="31"/>
      <c r="E5" s="31"/>
      <c r="F5" s="31"/>
      <c r="G5" s="31"/>
      <c r="H5" s="36"/>
      <c r="I5" s="34"/>
      <c r="J5" s="31"/>
    </row>
    <row r="6" customFormat="false" ht="5.25" hidden="false" customHeight="true" outlineLevel="0" collapsed="false">
      <c r="A6" s="31"/>
      <c r="B6" s="37"/>
      <c r="C6" s="38"/>
      <c r="D6" s="38"/>
      <c r="E6" s="238"/>
      <c r="F6" s="238"/>
      <c r="G6" s="38"/>
      <c r="H6" s="39"/>
      <c r="I6" s="229"/>
      <c r="J6" s="31"/>
    </row>
    <row r="7" customFormat="false" ht="18" hidden="false" customHeight="true" outlineLevel="0" collapsed="false">
      <c r="A7" s="31"/>
      <c r="B7" s="230" t="s">
        <v>453</v>
      </c>
      <c r="C7" s="230"/>
      <c r="D7" s="43" t="s">
        <v>152</v>
      </c>
      <c r="E7" s="43" t="s">
        <v>84</v>
      </c>
      <c r="F7" s="43" t="s">
        <v>153</v>
      </c>
      <c r="G7" s="43" t="s">
        <v>84</v>
      </c>
      <c r="H7" s="43" t="s">
        <v>120</v>
      </c>
      <c r="I7" s="43" t="s">
        <v>84</v>
      </c>
      <c r="J7" s="31"/>
    </row>
    <row r="8" customFormat="false" ht="18" hidden="false" customHeight="true" outlineLevel="0" collapsed="false">
      <c r="A8" s="31"/>
      <c r="B8" s="230"/>
      <c r="C8" s="230"/>
      <c r="D8" s="43"/>
      <c r="E8" s="43"/>
      <c r="F8" s="43"/>
      <c r="G8" s="43"/>
      <c r="H8" s="43" t="s">
        <v>104</v>
      </c>
      <c r="I8" s="43"/>
      <c r="J8" s="31"/>
    </row>
    <row r="9" customFormat="false" ht="5.25" hidden="false" customHeight="true" outlineLevel="0" collapsed="false">
      <c r="A9" s="31"/>
      <c r="B9" s="47"/>
      <c r="C9" s="48"/>
      <c r="D9" s="49"/>
      <c r="E9" s="249"/>
      <c r="F9" s="249"/>
      <c r="G9" s="48"/>
      <c r="H9" s="49"/>
      <c r="I9" s="51"/>
      <c r="J9" s="31"/>
    </row>
    <row r="10" customFormat="false" ht="5.25" hidden="false" customHeight="true" outlineLevel="0" collapsed="false">
      <c r="A10" s="31"/>
      <c r="B10" s="52"/>
      <c r="C10" s="53"/>
      <c r="D10" s="54"/>
      <c r="E10" s="269"/>
      <c r="F10" s="269"/>
      <c r="G10" s="53"/>
      <c r="H10" s="54"/>
      <c r="I10" s="232"/>
      <c r="J10" s="31"/>
    </row>
    <row r="11" s="171" customFormat="true" ht="12" hidden="false" customHeight="true" outlineLevel="0" collapsed="false">
      <c r="A11" s="170"/>
      <c r="B11" s="57" t="s">
        <v>454</v>
      </c>
      <c r="C11" s="58"/>
      <c r="D11" s="63" t="n">
        <v>61335</v>
      </c>
      <c r="E11" s="118" t="n">
        <v>100</v>
      </c>
      <c r="F11" s="63" t="n">
        <v>419337</v>
      </c>
      <c r="G11" s="118" t="n">
        <v>100</v>
      </c>
      <c r="H11" s="270" t="n">
        <v>4484.39452</v>
      </c>
      <c r="I11" s="127" t="n">
        <v>100</v>
      </c>
      <c r="J11" s="170"/>
    </row>
    <row r="12" customFormat="false" ht="12.75" hidden="false" customHeight="true" outlineLevel="0" collapsed="false">
      <c r="A12" s="31"/>
      <c r="B12" s="57"/>
      <c r="C12" s="58"/>
      <c r="D12" s="63"/>
      <c r="E12" s="250"/>
      <c r="F12" s="250"/>
      <c r="G12" s="58"/>
      <c r="H12" s="63"/>
      <c r="I12" s="233"/>
      <c r="J12" s="31"/>
    </row>
    <row r="13" s="171" customFormat="true" ht="12" hidden="false" customHeight="true" outlineLevel="0" collapsed="false">
      <c r="A13" s="170"/>
      <c r="B13" s="65"/>
      <c r="C13" s="240" t="s">
        <v>463</v>
      </c>
      <c r="D13" s="67" t="n">
        <v>24538</v>
      </c>
      <c r="E13" s="271" t="n">
        <v>40.0065215619141</v>
      </c>
      <c r="F13" s="67" t="n">
        <v>24538</v>
      </c>
      <c r="G13" s="272" t="n">
        <v>5.85161814960283</v>
      </c>
      <c r="H13" s="67" t="n">
        <v>405.12834</v>
      </c>
      <c r="I13" s="235" t="n">
        <v>9.03418149748341</v>
      </c>
      <c r="J13" s="170"/>
    </row>
    <row r="14" s="171" customFormat="true" ht="12" hidden="false" customHeight="true" outlineLevel="0" collapsed="false">
      <c r="A14" s="170"/>
      <c r="B14" s="174"/>
      <c r="C14" s="240" t="s">
        <v>438</v>
      </c>
      <c r="D14" s="67" t="n">
        <v>11776</v>
      </c>
      <c r="E14" s="271" t="n">
        <v>19.1994782750469</v>
      </c>
      <c r="F14" s="67" t="n">
        <v>23552</v>
      </c>
      <c r="G14" s="272" t="n">
        <v>5.61648507048031</v>
      </c>
      <c r="H14" s="67" t="n">
        <v>381.9506</v>
      </c>
      <c r="I14" s="235" t="n">
        <v>8.51732822115749</v>
      </c>
      <c r="J14" s="170"/>
    </row>
    <row r="15" s="171" customFormat="true" ht="12" hidden="false" customHeight="true" outlineLevel="0" collapsed="false">
      <c r="A15" s="170"/>
      <c r="B15" s="174"/>
      <c r="C15" s="240" t="s">
        <v>464</v>
      </c>
      <c r="D15" s="67" t="n">
        <v>13104</v>
      </c>
      <c r="E15" s="271" t="n">
        <v>21.3646368305209</v>
      </c>
      <c r="F15" s="67" t="n">
        <v>48769</v>
      </c>
      <c r="G15" s="272" t="n">
        <v>11.6300254926229</v>
      </c>
      <c r="H15" s="67" t="n">
        <v>788.80795</v>
      </c>
      <c r="I15" s="235" t="n">
        <v>17.5900658713676</v>
      </c>
      <c r="J15" s="170"/>
    </row>
    <row r="16" s="171" customFormat="true" ht="12" hidden="false" customHeight="true" outlineLevel="0" collapsed="false">
      <c r="A16" s="170"/>
      <c r="B16" s="174"/>
      <c r="C16" s="240" t="s">
        <v>465</v>
      </c>
      <c r="D16" s="67" t="n">
        <v>6115</v>
      </c>
      <c r="E16" s="271" t="n">
        <v>9.96983777614739</v>
      </c>
      <c r="F16" s="67" t="n">
        <v>45950</v>
      </c>
      <c r="G16" s="272" t="n">
        <v>10.9577738191478</v>
      </c>
      <c r="H16" s="67" t="n">
        <v>690.14004</v>
      </c>
      <c r="I16" s="235" t="n">
        <v>15.3898154348828</v>
      </c>
      <c r="J16" s="170"/>
    </row>
    <row r="17" s="171" customFormat="true" ht="12" hidden="false" customHeight="true" outlineLevel="0" collapsed="false">
      <c r="A17" s="170"/>
      <c r="B17" s="174"/>
      <c r="C17" s="240" t="s">
        <v>466</v>
      </c>
      <c r="D17" s="67" t="n">
        <v>3694</v>
      </c>
      <c r="E17" s="271" t="n">
        <v>6.02266242765142</v>
      </c>
      <c r="F17" s="67" t="n">
        <v>57874</v>
      </c>
      <c r="G17" s="272" t="n">
        <v>13.8013101634246</v>
      </c>
      <c r="H17" s="67" t="n">
        <v>816.36441</v>
      </c>
      <c r="I17" s="235" t="n">
        <v>18.2045626529755</v>
      </c>
      <c r="J17" s="170"/>
    </row>
    <row r="18" s="171" customFormat="true" ht="12" hidden="false" customHeight="true" outlineLevel="0" collapsed="false">
      <c r="A18" s="170"/>
      <c r="B18" s="174"/>
      <c r="C18" s="240" t="s">
        <v>467</v>
      </c>
      <c r="D18" s="67" t="n">
        <v>885</v>
      </c>
      <c r="E18" s="271" t="n">
        <v>1.44289557348985</v>
      </c>
      <c r="F18" s="67" t="n">
        <v>28090</v>
      </c>
      <c r="G18" s="272" t="n">
        <v>6.69866956648233</v>
      </c>
      <c r="H18" s="67" t="n">
        <v>313.79622</v>
      </c>
      <c r="I18" s="235" t="n">
        <v>6.99751590990705</v>
      </c>
      <c r="J18" s="170"/>
    </row>
    <row r="19" s="171" customFormat="true" ht="12" hidden="false" customHeight="true" outlineLevel="0" collapsed="false">
      <c r="A19" s="170"/>
      <c r="B19" s="174"/>
      <c r="C19" s="240" t="s">
        <v>468</v>
      </c>
      <c r="D19" s="67" t="n">
        <v>331</v>
      </c>
      <c r="E19" s="271" t="n">
        <v>0.539659248389989</v>
      </c>
      <c r="F19" s="67" t="n">
        <v>14948</v>
      </c>
      <c r="G19" s="272" t="n">
        <v>3.56467471270124</v>
      </c>
      <c r="H19" s="67" t="n">
        <v>136.32883</v>
      </c>
      <c r="I19" s="235" t="n">
        <v>3.0400721745597</v>
      </c>
      <c r="J19" s="170"/>
    </row>
    <row r="20" s="171" customFormat="true" ht="12" hidden="false" customHeight="true" outlineLevel="0" collapsed="false">
      <c r="A20" s="170"/>
      <c r="B20" s="174"/>
      <c r="C20" s="240" t="s">
        <v>456</v>
      </c>
      <c r="D20" s="67" t="n">
        <v>497</v>
      </c>
      <c r="E20" s="271" t="n">
        <v>0.810304067824244</v>
      </c>
      <c r="F20" s="67" t="n">
        <v>34343</v>
      </c>
      <c r="G20" s="272" t="n">
        <v>8.18983299828062</v>
      </c>
      <c r="H20" s="67" t="n">
        <v>282.50995</v>
      </c>
      <c r="I20" s="235" t="n">
        <v>6.29984602692807</v>
      </c>
      <c r="J20" s="170"/>
    </row>
    <row r="21" s="171" customFormat="true" ht="12" hidden="false" customHeight="true" outlineLevel="0" collapsed="false">
      <c r="A21" s="170"/>
      <c r="B21" s="176"/>
      <c r="C21" s="240" t="s">
        <v>457</v>
      </c>
      <c r="D21" s="67" t="n">
        <v>306</v>
      </c>
      <c r="E21" s="271" t="n">
        <v>0.498899486426999</v>
      </c>
      <c r="F21" s="67" t="n">
        <v>60599</v>
      </c>
      <c r="G21" s="272" t="n">
        <v>14.4511454987278</v>
      </c>
      <c r="H21" s="67" t="n">
        <v>326.78782</v>
      </c>
      <c r="I21" s="235" t="n">
        <v>7.28722280215435</v>
      </c>
      <c r="J21" s="170"/>
    </row>
    <row r="22" s="171" customFormat="true" ht="12" hidden="false" customHeight="true" outlineLevel="0" collapsed="false">
      <c r="A22" s="170"/>
      <c r="B22" s="176"/>
      <c r="C22" s="240" t="s">
        <v>458</v>
      </c>
      <c r="D22" s="67" t="n">
        <v>37</v>
      </c>
      <c r="E22" s="271" t="n">
        <v>0.0603244477052254</v>
      </c>
      <c r="F22" s="67" t="n">
        <v>33098</v>
      </c>
      <c r="G22" s="272" t="n">
        <v>7.89293575334397</v>
      </c>
      <c r="H22" s="67" t="n">
        <v>161.58883</v>
      </c>
      <c r="I22" s="235" t="n">
        <v>3.60335892123961</v>
      </c>
      <c r="J22" s="170"/>
    </row>
    <row r="23" s="171" customFormat="true" ht="12" hidden="false" customHeight="true" outlineLevel="0" collapsed="false">
      <c r="A23" s="170"/>
      <c r="B23" s="176"/>
      <c r="C23" s="240" t="s">
        <v>459</v>
      </c>
      <c r="D23" s="67" t="n">
        <v>6</v>
      </c>
      <c r="E23" s="271" t="n">
        <v>0.00978234287111763</v>
      </c>
      <c r="F23" s="67" t="n">
        <v>10318</v>
      </c>
      <c r="G23" s="272" t="n">
        <v>2.46055082189265</v>
      </c>
      <c r="H23" s="67" t="n">
        <v>21.27291</v>
      </c>
      <c r="I23" s="235" t="n">
        <v>0.474376415926938</v>
      </c>
      <c r="J23" s="170"/>
    </row>
    <row r="24" s="171" customFormat="true" ht="12" hidden="false" customHeight="true" outlineLevel="0" collapsed="false">
      <c r="A24" s="170"/>
      <c r="B24" s="176"/>
      <c r="C24" s="240" t="s">
        <v>460</v>
      </c>
      <c r="D24" s="67" t="n">
        <v>4</v>
      </c>
      <c r="E24" s="271" t="n">
        <v>0.00652156191407842</v>
      </c>
      <c r="F24" s="67" t="n">
        <v>14618</v>
      </c>
      <c r="G24" s="272" t="n">
        <v>3.48597905741683</v>
      </c>
      <c r="H24" s="67" t="n">
        <v>43.57345</v>
      </c>
      <c r="I24" s="235" t="n">
        <v>0.971668523045113</v>
      </c>
      <c r="J24" s="170"/>
    </row>
    <row r="25" s="171" customFormat="true" ht="12" hidden="false" customHeight="true" outlineLevel="0" collapsed="false">
      <c r="A25" s="170"/>
      <c r="B25" s="174"/>
      <c r="C25" s="263" t="s">
        <v>493</v>
      </c>
      <c r="D25" s="67" t="n">
        <v>4</v>
      </c>
      <c r="E25" s="271" t="n">
        <v>0.00652156191407842</v>
      </c>
      <c r="F25" s="67" t="n">
        <v>22640</v>
      </c>
      <c r="G25" s="272" t="n">
        <v>5.39899889587611</v>
      </c>
      <c r="H25" s="67" t="n">
        <v>112.37935</v>
      </c>
      <c r="I25" s="235" t="n">
        <v>2.50600944004365</v>
      </c>
      <c r="J25" s="170"/>
    </row>
    <row r="26" s="171" customFormat="true" ht="12" hidden="false" customHeight="true" outlineLevel="0" collapsed="false">
      <c r="A26" s="170"/>
      <c r="B26" s="174"/>
      <c r="C26" s="263" t="s">
        <v>469</v>
      </c>
      <c r="D26" s="67" t="n">
        <v>38</v>
      </c>
      <c r="E26" s="271" t="n">
        <v>0.061954838183745</v>
      </c>
      <c r="F26" s="67" t="n">
        <v>0</v>
      </c>
      <c r="G26" s="272" t="n">
        <v>0</v>
      </c>
      <c r="H26" s="67" t="n">
        <v>3.76582</v>
      </c>
      <c r="I26" s="235" t="n">
        <v>0.0839761083286669</v>
      </c>
      <c r="J26" s="170"/>
    </row>
    <row r="27" customFormat="false" ht="5.25" hidden="false" customHeight="true" outlineLevel="0" collapsed="false">
      <c r="A27" s="31"/>
      <c r="B27" s="73"/>
      <c r="C27" s="74"/>
      <c r="D27" s="75"/>
      <c r="E27" s="259"/>
      <c r="F27" s="259"/>
      <c r="G27" s="74"/>
      <c r="H27" s="75"/>
      <c r="I27" s="260"/>
      <c r="J27" s="31"/>
    </row>
    <row r="28" customFormat="false" ht="12.75" hidden="false" customHeight="true" outlineLevel="0" collapsed="false">
      <c r="A28" s="31"/>
      <c r="B28" s="31"/>
      <c r="C28" s="31"/>
      <c r="D28" s="31"/>
      <c r="E28" s="31"/>
      <c r="F28" s="31"/>
      <c r="G28" s="31"/>
      <c r="H28" s="31"/>
      <c r="I28" s="34"/>
      <c r="J28" s="31"/>
    </row>
    <row r="29" s="82" customFormat="true" ht="12.75" hidden="false" customHeight="true" outlineLevel="0" collapsed="false">
      <c r="A29" s="78"/>
      <c r="B29" s="79"/>
      <c r="C29" s="78"/>
      <c r="D29" s="78"/>
      <c r="E29" s="78"/>
      <c r="F29" s="78"/>
      <c r="G29" s="78"/>
      <c r="H29" s="78"/>
      <c r="I29" s="81"/>
      <c r="J29" s="31"/>
    </row>
    <row r="30" s="82" customFormat="true" ht="12.75" hidden="false" customHeight="true" outlineLevel="0" collapsed="false">
      <c r="A30" s="78"/>
      <c r="B30" s="79"/>
      <c r="C30" s="78"/>
      <c r="D30" s="78"/>
      <c r="E30" s="78"/>
      <c r="F30" s="78"/>
      <c r="G30" s="78"/>
      <c r="H30" s="78"/>
      <c r="I30" s="81"/>
      <c r="J30" s="31"/>
    </row>
    <row r="31" s="82" customFormat="true" ht="12.75" hidden="false" customHeight="true" outlineLevel="0" collapsed="false">
      <c r="A31" s="78"/>
      <c r="B31" s="79"/>
      <c r="C31" s="78"/>
      <c r="D31" s="78"/>
      <c r="E31" s="78"/>
      <c r="F31" s="78"/>
      <c r="G31" s="78"/>
      <c r="H31" s="78"/>
      <c r="I31" s="81"/>
      <c r="J31" s="31"/>
    </row>
    <row r="32" s="82" customFormat="true" ht="12.75" hidden="false" customHeight="true" outlineLevel="0" collapsed="false">
      <c r="A32" s="78"/>
      <c r="B32" s="79"/>
      <c r="C32" s="78"/>
      <c r="D32" s="78"/>
      <c r="E32" s="78"/>
      <c r="F32" s="78"/>
      <c r="G32" s="78"/>
      <c r="H32" s="78"/>
      <c r="I32" s="81"/>
      <c r="J32" s="31"/>
    </row>
    <row r="33" s="82" customFormat="true" ht="12.75" hidden="false" customHeight="true" outlineLevel="0" collapsed="false">
      <c r="A33" s="78"/>
      <c r="B33" s="79"/>
      <c r="C33" s="78"/>
      <c r="D33" s="78"/>
      <c r="E33" s="78"/>
      <c r="F33" s="78"/>
      <c r="G33" s="78"/>
      <c r="H33" s="78"/>
      <c r="I33" s="81"/>
      <c r="J33" s="31"/>
    </row>
    <row r="34" s="82" customFormat="true" ht="12.75" hidden="false" customHeight="true" outlineLevel="0" collapsed="false">
      <c r="A34" s="78"/>
      <c r="B34" s="79"/>
      <c r="C34" s="78"/>
      <c r="D34" s="78"/>
      <c r="E34" s="78"/>
      <c r="F34" s="78"/>
      <c r="G34" s="78"/>
      <c r="H34" s="78"/>
      <c r="I34" s="81"/>
      <c r="J34" s="31"/>
    </row>
    <row r="35" s="82" customFormat="true" ht="12.75" hidden="false" customHeight="true" outlineLevel="0" collapsed="false">
      <c r="A35" s="78"/>
      <c r="B35" s="79"/>
      <c r="C35" s="78"/>
      <c r="D35" s="78"/>
      <c r="E35" s="78"/>
      <c r="F35" s="78"/>
      <c r="G35" s="78"/>
      <c r="H35" s="78"/>
      <c r="I35" s="81"/>
      <c r="J35" s="31"/>
    </row>
    <row r="36" s="82" customFormat="true" ht="12.75" hidden="false" customHeight="true" outlineLevel="0" collapsed="false">
      <c r="A36" s="78"/>
      <c r="B36" s="79"/>
      <c r="C36" s="78"/>
      <c r="D36" s="78"/>
      <c r="E36" s="78"/>
      <c r="F36" s="78"/>
      <c r="G36" s="78"/>
      <c r="H36" s="78"/>
      <c r="I36" s="81"/>
      <c r="J36" s="31"/>
    </row>
    <row r="37" s="82" customFormat="true" ht="12.75" hidden="false" customHeight="true" outlineLevel="0" collapsed="false">
      <c r="A37" s="78"/>
      <c r="B37" s="79"/>
      <c r="C37" s="78"/>
      <c r="D37" s="78"/>
      <c r="E37" s="78"/>
      <c r="F37" s="78"/>
      <c r="G37" s="78"/>
      <c r="H37" s="78"/>
      <c r="I37" s="81"/>
      <c r="J37" s="31"/>
    </row>
    <row r="38" s="82" customFormat="true" ht="12.75" hidden="false" customHeight="true" outlineLevel="0" collapsed="false">
      <c r="A38" s="78"/>
      <c r="B38" s="79"/>
      <c r="C38" s="78"/>
      <c r="D38" s="78"/>
      <c r="E38" s="78"/>
      <c r="F38" s="78"/>
      <c r="G38" s="78"/>
      <c r="H38" s="78"/>
      <c r="I38" s="81"/>
      <c r="J38" s="31"/>
    </row>
    <row r="39" s="82" customFormat="true" ht="12.75" hidden="false" customHeight="true" outlineLevel="0" collapsed="false">
      <c r="A39" s="78"/>
      <c r="B39" s="79"/>
      <c r="C39" s="78"/>
      <c r="D39" s="78"/>
      <c r="E39" s="78"/>
      <c r="F39" s="78"/>
      <c r="G39" s="78"/>
      <c r="H39" s="78"/>
      <c r="I39" s="81"/>
      <c r="J39" s="31"/>
    </row>
    <row r="40" s="82" customFormat="true" ht="12.75" hidden="false" customHeight="true" outlineLevel="0" collapsed="false">
      <c r="A40" s="78"/>
      <c r="B40" s="79"/>
      <c r="C40" s="78"/>
      <c r="D40" s="78"/>
      <c r="E40" s="78"/>
      <c r="F40" s="78"/>
      <c r="G40" s="78"/>
      <c r="H40" s="78"/>
      <c r="I40" s="81"/>
      <c r="J40" s="31"/>
    </row>
    <row r="41" s="82" customFormat="true" ht="12.75" hidden="false" customHeight="true" outlineLevel="0" collapsed="false">
      <c r="A41" s="78"/>
      <c r="B41" s="79"/>
      <c r="C41" s="78"/>
      <c r="D41" s="78"/>
      <c r="E41" s="78"/>
      <c r="F41" s="78"/>
      <c r="G41" s="78"/>
      <c r="H41" s="78"/>
      <c r="I41" s="81"/>
      <c r="J41" s="31"/>
    </row>
    <row r="42" s="82" customFormat="true" ht="12.75" hidden="false" customHeight="true" outlineLevel="0" collapsed="false">
      <c r="A42" s="78"/>
      <c r="B42" s="79"/>
      <c r="C42" s="78"/>
      <c r="D42" s="78"/>
      <c r="E42" s="78"/>
      <c r="F42" s="78"/>
      <c r="G42" s="78"/>
      <c r="H42" s="78"/>
      <c r="I42" s="81"/>
      <c r="J42" s="31"/>
    </row>
    <row r="43" s="82" customFormat="true" ht="12.75" hidden="false" customHeight="true" outlineLevel="0" collapsed="false">
      <c r="A43" s="78"/>
      <c r="B43" s="79"/>
      <c r="C43" s="78"/>
      <c r="D43" s="78"/>
      <c r="E43" s="78"/>
      <c r="F43" s="78"/>
      <c r="G43" s="78"/>
      <c r="H43" s="78"/>
      <c r="I43" s="81"/>
      <c r="J43" s="31"/>
    </row>
    <row r="44" s="82" customFormat="true" ht="12.75" hidden="false" customHeight="true" outlineLevel="0" collapsed="false">
      <c r="A44" s="78"/>
      <c r="B44" s="79"/>
      <c r="C44" s="78"/>
      <c r="D44" s="78"/>
      <c r="E44" s="78"/>
      <c r="F44" s="78"/>
      <c r="G44" s="78"/>
      <c r="H44" s="78"/>
      <c r="I44" s="81"/>
      <c r="J44" s="31"/>
    </row>
    <row r="45" s="82" customFormat="true" ht="12.75" hidden="false" customHeight="true" outlineLevel="0" collapsed="false">
      <c r="A45" s="78"/>
      <c r="B45" s="79"/>
      <c r="C45" s="78"/>
      <c r="D45" s="78"/>
      <c r="E45" s="78"/>
      <c r="F45" s="78"/>
      <c r="G45" s="78"/>
      <c r="H45" s="78"/>
      <c r="I45" s="81"/>
      <c r="J45" s="31"/>
    </row>
    <row r="46" s="82" customFormat="true" ht="12.75" hidden="false" customHeight="true" outlineLevel="0" collapsed="false">
      <c r="A46" s="78"/>
      <c r="B46" s="79"/>
      <c r="C46" s="78"/>
      <c r="D46" s="78"/>
      <c r="E46" s="78"/>
      <c r="F46" s="78"/>
      <c r="G46" s="78"/>
      <c r="H46" s="78"/>
      <c r="I46" s="81"/>
      <c r="J46" s="31"/>
    </row>
    <row r="47" s="82" customFormat="true" ht="12.75" hidden="false" customHeight="true" outlineLevel="0" collapsed="false">
      <c r="A47" s="78"/>
      <c r="B47" s="79"/>
      <c r="C47" s="78"/>
      <c r="D47" s="78"/>
      <c r="E47" s="78"/>
      <c r="F47" s="78"/>
      <c r="G47" s="78"/>
      <c r="H47" s="78"/>
      <c r="I47" s="81"/>
      <c r="J47" s="31"/>
    </row>
    <row r="48" s="82" customFormat="true" ht="12.75" hidden="false" customHeight="true" outlineLevel="0" collapsed="false">
      <c r="A48" s="78"/>
      <c r="B48" s="79"/>
      <c r="C48" s="78"/>
      <c r="D48" s="78"/>
      <c r="E48" s="78"/>
      <c r="F48" s="78"/>
      <c r="G48" s="78"/>
      <c r="H48" s="78"/>
      <c r="I48" s="81"/>
      <c r="J48" s="31"/>
    </row>
    <row r="49" s="82" customFormat="true" ht="12.75" hidden="false" customHeight="true" outlineLevel="0" collapsed="false">
      <c r="A49" s="78"/>
      <c r="B49" s="79"/>
      <c r="C49" s="78"/>
      <c r="D49" s="78"/>
      <c r="E49" s="78"/>
      <c r="F49" s="78"/>
      <c r="G49" s="78"/>
      <c r="H49" s="78"/>
      <c r="I49" s="81"/>
      <c r="J49" s="31"/>
    </row>
    <row r="50" s="82" customFormat="true" ht="12.75" hidden="false" customHeight="true" outlineLevel="0" collapsed="false">
      <c r="A50" s="78"/>
      <c r="B50" s="79"/>
      <c r="C50" s="78"/>
      <c r="D50" s="78"/>
      <c r="E50" s="78"/>
      <c r="F50" s="78"/>
      <c r="G50" s="78"/>
      <c r="H50" s="78"/>
      <c r="I50" s="81"/>
      <c r="J50" s="31"/>
    </row>
    <row r="51" s="82" customFormat="true" ht="12.75" hidden="true" customHeight="true" outlineLevel="0" collapsed="false">
      <c r="A51" s="78"/>
      <c r="B51" s="79"/>
      <c r="C51" s="78"/>
      <c r="D51" s="78"/>
      <c r="E51" s="78"/>
      <c r="F51" s="78"/>
      <c r="G51" s="78"/>
      <c r="H51" s="78"/>
      <c r="I51" s="81"/>
      <c r="J51" s="31"/>
    </row>
    <row r="52" s="82" customFormat="true" ht="12.75" hidden="true" customHeight="true" outlineLevel="0" collapsed="false">
      <c r="A52" s="78"/>
      <c r="B52" s="79"/>
      <c r="C52" s="78"/>
      <c r="D52" s="78"/>
      <c r="E52" s="78"/>
      <c r="F52" s="78"/>
      <c r="G52" s="78"/>
      <c r="H52" s="78"/>
      <c r="I52" s="81"/>
      <c r="J52" s="31"/>
    </row>
    <row r="53" s="82" customFormat="true" ht="12.75" hidden="true" customHeight="true" outlineLevel="0" collapsed="false">
      <c r="A53" s="78"/>
      <c r="B53" s="79"/>
      <c r="C53" s="78"/>
      <c r="D53" s="78"/>
      <c r="E53" s="78"/>
      <c r="F53" s="78"/>
      <c r="G53" s="78"/>
      <c r="H53" s="78"/>
      <c r="I53" s="81"/>
      <c r="J53" s="31"/>
    </row>
    <row r="54" s="82" customFormat="true" ht="12.75" hidden="true" customHeight="true" outlineLevel="0" collapsed="false">
      <c r="A54" s="78"/>
      <c r="B54" s="79"/>
      <c r="C54" s="78"/>
      <c r="D54" s="78"/>
      <c r="E54" s="78"/>
      <c r="F54" s="78"/>
      <c r="G54" s="78"/>
      <c r="H54" s="78"/>
      <c r="I54" s="81"/>
      <c r="J54" s="31"/>
    </row>
    <row r="55" s="82" customFormat="true" ht="12.75" hidden="true" customHeight="true" outlineLevel="0" collapsed="false">
      <c r="A55" s="78"/>
      <c r="B55" s="79"/>
      <c r="C55" s="78"/>
      <c r="D55" s="78"/>
      <c r="E55" s="78"/>
      <c r="F55" s="78"/>
      <c r="G55" s="78"/>
      <c r="H55" s="78"/>
      <c r="I55" s="81"/>
      <c r="J55" s="31"/>
    </row>
    <row r="56" s="82" customFormat="true" ht="12.75" hidden="true" customHeight="true" outlineLevel="0" collapsed="false">
      <c r="A56" s="78"/>
      <c r="B56" s="79"/>
      <c r="C56" s="78"/>
      <c r="D56" s="78"/>
      <c r="E56" s="78"/>
      <c r="F56" s="78"/>
      <c r="G56" s="78"/>
      <c r="H56" s="78"/>
      <c r="I56" s="81"/>
      <c r="J56" s="31"/>
    </row>
    <row r="57" s="82" customFormat="true" ht="12.75" hidden="true" customHeight="true" outlineLevel="0" collapsed="false">
      <c r="A57" s="78"/>
      <c r="B57" s="79"/>
      <c r="C57" s="78"/>
      <c r="D57" s="78"/>
      <c r="E57" s="78"/>
      <c r="F57" s="78"/>
      <c r="G57" s="78"/>
      <c r="H57" s="78"/>
      <c r="I57" s="81"/>
      <c r="J57" s="31"/>
    </row>
    <row r="58" s="82" customFormat="true" ht="12.75" hidden="true" customHeight="true" outlineLevel="0" collapsed="false">
      <c r="A58" s="78"/>
      <c r="B58" s="79"/>
      <c r="C58" s="78"/>
      <c r="D58" s="78"/>
      <c r="E58" s="78"/>
      <c r="F58" s="78"/>
      <c r="G58" s="78"/>
      <c r="H58" s="78"/>
      <c r="I58" s="81"/>
      <c r="J58" s="31"/>
    </row>
    <row r="59" s="82" customFormat="true" ht="12.75" hidden="true" customHeight="true" outlineLevel="0" collapsed="false">
      <c r="A59" s="78"/>
      <c r="B59" s="79"/>
      <c r="C59" s="78"/>
      <c r="D59" s="78"/>
      <c r="E59" s="78"/>
      <c r="F59" s="78"/>
      <c r="G59" s="78"/>
      <c r="H59" s="78"/>
      <c r="I59" s="81"/>
      <c r="J59" s="31"/>
    </row>
    <row r="60" s="82" customFormat="true" ht="12.75" hidden="true" customHeight="true" outlineLevel="0" collapsed="false">
      <c r="A60" s="78"/>
      <c r="B60" s="79"/>
      <c r="C60" s="78"/>
      <c r="D60" s="78"/>
      <c r="E60" s="78"/>
      <c r="F60" s="78"/>
      <c r="G60" s="78"/>
      <c r="H60" s="78"/>
      <c r="I60" s="81"/>
      <c r="J60" s="31"/>
    </row>
    <row r="61" s="82" customFormat="true" ht="12.75" hidden="true" customHeight="true" outlineLevel="0" collapsed="false">
      <c r="A61" s="78"/>
      <c r="B61" s="79"/>
      <c r="C61" s="78"/>
      <c r="D61" s="78"/>
      <c r="E61" s="78"/>
      <c r="F61" s="78"/>
      <c r="G61" s="78"/>
      <c r="H61" s="78"/>
      <c r="I61" s="81"/>
      <c r="J61" s="31"/>
    </row>
    <row r="62" s="82" customFormat="true" ht="12.75" hidden="true" customHeight="true" outlineLevel="0" collapsed="false">
      <c r="A62" s="78"/>
      <c r="B62" s="79"/>
      <c r="C62" s="78"/>
      <c r="D62" s="78"/>
      <c r="E62" s="78"/>
      <c r="F62" s="78"/>
      <c r="G62" s="78"/>
      <c r="H62" s="78"/>
      <c r="I62" s="81"/>
      <c r="J62" s="31"/>
    </row>
    <row r="63" s="82" customFormat="true" ht="12.75" hidden="true" customHeight="true" outlineLevel="0" collapsed="false">
      <c r="A63" s="78"/>
      <c r="B63" s="79"/>
      <c r="C63" s="78"/>
      <c r="D63" s="78"/>
      <c r="E63" s="78"/>
      <c r="F63" s="78"/>
      <c r="G63" s="78"/>
      <c r="H63" s="78"/>
      <c r="I63" s="81"/>
      <c r="J63" s="31"/>
    </row>
    <row r="64" s="82" customFormat="true" ht="12.75" hidden="true" customHeight="true" outlineLevel="0" collapsed="false">
      <c r="A64" s="78"/>
      <c r="B64" s="79"/>
      <c r="C64" s="78"/>
      <c r="D64" s="78"/>
      <c r="E64" s="78"/>
      <c r="F64" s="78"/>
      <c r="G64" s="78"/>
      <c r="H64" s="78"/>
      <c r="I64" s="81"/>
      <c r="J64" s="31"/>
    </row>
    <row r="65" s="82" customFormat="true" ht="12.75" hidden="true" customHeight="true" outlineLevel="0" collapsed="false">
      <c r="A65" s="78"/>
      <c r="B65" s="79"/>
      <c r="C65" s="78"/>
      <c r="D65" s="78"/>
      <c r="E65" s="78"/>
      <c r="F65" s="78"/>
      <c r="G65" s="78"/>
      <c r="H65" s="78"/>
      <c r="I65" s="81"/>
      <c r="J65" s="31"/>
    </row>
    <row r="66" s="82" customFormat="true" ht="12.75" hidden="true" customHeight="true" outlineLevel="0" collapsed="false">
      <c r="A66" s="78"/>
      <c r="B66" s="79"/>
      <c r="C66" s="78"/>
      <c r="D66" s="78"/>
      <c r="E66" s="78"/>
      <c r="F66" s="78"/>
      <c r="G66" s="78"/>
      <c r="H66" s="78"/>
      <c r="I66" s="81"/>
      <c r="J66" s="31"/>
    </row>
    <row r="67" s="82" customFormat="true" ht="12.75" hidden="true" customHeight="true" outlineLevel="0" collapsed="false">
      <c r="A67" s="78"/>
      <c r="B67" s="79"/>
      <c r="C67" s="78"/>
      <c r="D67" s="78"/>
      <c r="E67" s="78"/>
      <c r="F67" s="78"/>
      <c r="G67" s="78"/>
      <c r="H67" s="78"/>
      <c r="I67" s="81"/>
      <c r="J67" s="31"/>
    </row>
    <row r="68" s="82" customFormat="true" ht="12.75" hidden="true" customHeight="true" outlineLevel="0" collapsed="false">
      <c r="A68" s="78"/>
      <c r="B68" s="79"/>
      <c r="C68" s="78"/>
      <c r="D68" s="78"/>
      <c r="E68" s="78"/>
      <c r="F68" s="78"/>
      <c r="G68" s="78"/>
      <c r="H68" s="78"/>
      <c r="I68" s="81"/>
      <c r="J68" s="31"/>
    </row>
    <row r="69" s="82" customFormat="true" ht="12.75" hidden="true" customHeight="true" outlineLevel="0" collapsed="false">
      <c r="A69" s="78"/>
      <c r="B69" s="79"/>
      <c r="C69" s="78"/>
      <c r="D69" s="78"/>
      <c r="E69" s="78"/>
      <c r="F69" s="78"/>
      <c r="G69" s="78"/>
      <c r="H69" s="78"/>
      <c r="I69" s="81"/>
      <c r="J69" s="31"/>
    </row>
    <row r="70" s="82" customFormat="true" ht="12.75" hidden="true" customHeight="true" outlineLevel="0" collapsed="false">
      <c r="A70" s="78"/>
      <c r="B70" s="79"/>
      <c r="C70" s="78"/>
      <c r="D70" s="78"/>
      <c r="E70" s="78"/>
      <c r="F70" s="78"/>
      <c r="G70" s="78"/>
      <c r="H70" s="78"/>
      <c r="I70" s="81"/>
      <c r="J70" s="31"/>
    </row>
    <row r="71" s="82" customFormat="true" ht="12.75" hidden="true" customHeight="true" outlineLevel="0" collapsed="false">
      <c r="A71" s="78"/>
      <c r="B71" s="79"/>
      <c r="C71" s="78"/>
      <c r="D71" s="78"/>
      <c r="E71" s="78"/>
      <c r="F71" s="78"/>
      <c r="G71" s="78"/>
      <c r="H71" s="78"/>
      <c r="I71" s="81"/>
      <c r="J71" s="31"/>
    </row>
    <row r="72" s="82" customFormat="true" ht="12.75" hidden="true" customHeight="true" outlineLevel="0" collapsed="false">
      <c r="A72" s="78"/>
      <c r="B72" s="79"/>
      <c r="C72" s="78"/>
      <c r="D72" s="78"/>
      <c r="E72" s="78"/>
      <c r="F72" s="78"/>
      <c r="G72" s="78"/>
      <c r="H72" s="78"/>
      <c r="I72" s="81"/>
      <c r="J72" s="31"/>
    </row>
    <row r="73" s="82" customFormat="true" ht="12.75" hidden="true" customHeight="true" outlineLevel="0" collapsed="false">
      <c r="A73" s="78"/>
      <c r="B73" s="79"/>
      <c r="C73" s="78"/>
      <c r="D73" s="78"/>
      <c r="E73" s="78"/>
      <c r="F73" s="78"/>
      <c r="G73" s="78"/>
      <c r="H73" s="78"/>
      <c r="I73" s="81"/>
      <c r="J73" s="31"/>
    </row>
    <row r="74" s="82" customFormat="true" ht="12.75" hidden="true" customHeight="true" outlineLevel="0" collapsed="false">
      <c r="A74" s="78"/>
      <c r="B74" s="79"/>
      <c r="C74" s="78"/>
      <c r="D74" s="78"/>
      <c r="E74" s="78"/>
      <c r="F74" s="78"/>
      <c r="G74" s="78"/>
      <c r="H74" s="78"/>
      <c r="I74" s="81"/>
      <c r="J74" s="31"/>
    </row>
    <row r="75" s="82" customFormat="true" ht="12.75" hidden="true" customHeight="true" outlineLevel="0" collapsed="false">
      <c r="A75" s="78"/>
      <c r="B75" s="79"/>
      <c r="C75" s="78"/>
      <c r="D75" s="78"/>
      <c r="E75" s="78"/>
      <c r="F75" s="78"/>
      <c r="G75" s="78"/>
      <c r="H75" s="78"/>
      <c r="I75" s="81"/>
      <c r="J75" s="31"/>
    </row>
    <row r="76" s="82" customFormat="true" ht="12.75" hidden="true" customHeight="true" outlineLevel="0" collapsed="false">
      <c r="A76" s="78"/>
      <c r="B76" s="79"/>
      <c r="C76" s="78"/>
      <c r="D76" s="78"/>
      <c r="E76" s="78"/>
      <c r="F76" s="78"/>
      <c r="G76" s="78"/>
      <c r="H76" s="78"/>
      <c r="I76" s="81"/>
      <c r="J76" s="31"/>
    </row>
    <row r="77" s="82" customFormat="true" ht="12.75" hidden="true" customHeight="true" outlineLevel="0" collapsed="false">
      <c r="A77" s="78"/>
      <c r="B77" s="79"/>
      <c r="C77" s="78"/>
      <c r="D77" s="78"/>
      <c r="E77" s="78"/>
      <c r="F77" s="78"/>
      <c r="G77" s="78"/>
      <c r="H77" s="78"/>
      <c r="I77" s="81"/>
      <c r="J77" s="31"/>
    </row>
    <row r="78" s="82" customFormat="true" ht="12.75" hidden="true" customHeight="true" outlineLevel="0" collapsed="false">
      <c r="A78" s="78"/>
      <c r="B78" s="79"/>
      <c r="C78" s="78"/>
      <c r="D78" s="78"/>
      <c r="E78" s="78"/>
      <c r="F78" s="78"/>
      <c r="G78" s="78"/>
      <c r="H78" s="78"/>
      <c r="I78" s="81"/>
      <c r="J78" s="31"/>
    </row>
    <row r="79" s="82" customFormat="true" ht="12.75" hidden="true" customHeight="true" outlineLevel="0" collapsed="false">
      <c r="A79" s="78"/>
      <c r="B79" s="79"/>
      <c r="C79" s="78"/>
      <c r="D79" s="78"/>
      <c r="E79" s="78"/>
      <c r="F79" s="78"/>
      <c r="G79" s="78"/>
      <c r="H79" s="78"/>
      <c r="I79" s="81"/>
      <c r="J79" s="31"/>
    </row>
    <row r="80" s="82" customFormat="true" ht="12.75" hidden="true" customHeight="true" outlineLevel="0" collapsed="false">
      <c r="A80" s="78"/>
      <c r="B80" s="79"/>
      <c r="C80" s="78"/>
      <c r="D80" s="78"/>
      <c r="E80" s="78"/>
      <c r="F80" s="78"/>
      <c r="G80" s="78"/>
      <c r="H80" s="78"/>
      <c r="I80" s="81"/>
      <c r="J80" s="31"/>
    </row>
    <row r="81" s="82" customFormat="true" ht="12.75" hidden="true" customHeight="true" outlineLevel="0" collapsed="false">
      <c r="A81" s="78"/>
      <c r="B81" s="79"/>
      <c r="C81" s="78"/>
      <c r="D81" s="78"/>
      <c r="E81" s="78"/>
      <c r="F81" s="78"/>
      <c r="G81" s="78"/>
      <c r="H81" s="78"/>
      <c r="I81" s="81"/>
      <c r="J81" s="31"/>
    </row>
    <row r="82" s="82" customFormat="true" ht="12.75" hidden="true" customHeight="true" outlineLevel="0" collapsed="false">
      <c r="A82" s="78"/>
      <c r="B82" s="79"/>
      <c r="C82" s="78"/>
      <c r="D82" s="78"/>
      <c r="E82" s="78"/>
      <c r="F82" s="78"/>
      <c r="G82" s="78"/>
      <c r="H82" s="78"/>
      <c r="I82" s="81"/>
      <c r="J82" s="31"/>
    </row>
    <row r="83" s="82" customFormat="true" ht="12.75" hidden="true" customHeight="true" outlineLevel="0" collapsed="false">
      <c r="A83" s="78"/>
      <c r="B83" s="79"/>
      <c r="C83" s="78"/>
      <c r="D83" s="78"/>
      <c r="E83" s="78"/>
      <c r="F83" s="78"/>
      <c r="G83" s="78"/>
      <c r="H83" s="78"/>
      <c r="I83" s="81"/>
      <c r="J83" s="31"/>
    </row>
  </sheetData>
  <mergeCells count="8">
    <mergeCell ref="B1:I1"/>
    <mergeCell ref="B2:C2"/>
    <mergeCell ref="B7:C8"/>
    <mergeCell ref="D7:D8"/>
    <mergeCell ref="E7:E8"/>
    <mergeCell ref="F7:F8"/>
    <mergeCell ref="G7:G8"/>
    <mergeCell ref="I7:I8"/>
  </mergeCells>
  <hyperlinks>
    <hyperlink ref="B2" location="Índice!A1" display="Volver a Índice"/>
  </hyperlinks>
  <printOptions headings="false" gridLines="false" gridLinesSet="true" horizontalCentered="true" verticalCentered="false"/>
  <pageMargins left="0.5" right="0.747916666666667"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8" zeroHeight="true" outlineLevelRow="0" outlineLevelCol="0"/>
  <cols>
    <col collapsed="false" customWidth="true" hidden="false" outlineLevel="0" max="1" min="1" style="30" width="3.42"/>
    <col collapsed="false" customWidth="true" hidden="false" outlineLevel="0" max="2" min="2" style="30" width="3.85"/>
    <col collapsed="false" customWidth="true" hidden="false" outlineLevel="0" max="3" min="3" style="30" width="20.85"/>
    <col collapsed="false" customWidth="true" hidden="false" outlineLevel="0" max="8" min="4" style="30" width="13.28"/>
    <col collapsed="false" customWidth="true" hidden="false" outlineLevel="0" max="9" min="9" style="30" width="10.28"/>
    <col collapsed="false" customWidth="true" hidden="false" outlineLevel="0" max="10" min="10" style="30" width="6.7"/>
    <col collapsed="false" customWidth="false" hidden="true" outlineLevel="0" max="257" min="11" style="30" width="11.42"/>
  </cols>
  <sheetData>
    <row r="1" customFormat="false" ht="29.25" hidden="false" customHeight="true" outlineLevel="0" collapsed="false">
      <c r="A1" s="31"/>
      <c r="B1" s="106" t="s">
        <v>494</v>
      </c>
      <c r="C1" s="106"/>
      <c r="D1" s="106"/>
      <c r="E1" s="106"/>
      <c r="F1" s="106"/>
      <c r="G1" s="106"/>
      <c r="H1" s="106"/>
      <c r="I1" s="106"/>
      <c r="J1" s="144"/>
      <c r="K1" s="107"/>
      <c r="L1" s="107"/>
      <c r="M1" s="107"/>
    </row>
    <row r="2" customFormat="false" ht="12.75" hidden="false" customHeight="true" outlineLevel="0" collapsed="false">
      <c r="A2" s="31"/>
      <c r="B2" s="33" t="s">
        <v>49</v>
      </c>
      <c r="C2" s="33"/>
      <c r="D2" s="226"/>
      <c r="E2" s="228"/>
      <c r="F2" s="31"/>
      <c r="G2" s="31"/>
      <c r="H2" s="31"/>
      <c r="I2" s="34"/>
      <c r="J2" s="31"/>
    </row>
    <row r="3" customFormat="false" ht="4.5" hidden="false" customHeight="true" outlineLevel="0" collapsed="false">
      <c r="A3" s="31"/>
      <c r="B3" s="31"/>
      <c r="C3" s="31"/>
      <c r="D3" s="31"/>
      <c r="E3" s="108"/>
      <c r="F3" s="31"/>
      <c r="G3" s="31"/>
      <c r="H3" s="31"/>
      <c r="I3" s="108"/>
      <c r="J3" s="31"/>
    </row>
    <row r="4" customFormat="false" ht="12.75" hidden="false" customHeight="true" outlineLevel="0" collapsed="false">
      <c r="A4" s="31"/>
      <c r="B4" s="110" t="s">
        <v>98</v>
      </c>
      <c r="C4" s="31"/>
      <c r="D4" s="31"/>
      <c r="E4" s="34"/>
      <c r="F4" s="31"/>
      <c r="G4" s="31"/>
      <c r="H4" s="31"/>
      <c r="I4" s="34"/>
      <c r="J4" s="31"/>
    </row>
    <row r="5" customFormat="false" ht="5.25" hidden="false" customHeight="true" outlineLevel="0" collapsed="false">
      <c r="A5" s="31"/>
      <c r="B5" s="35"/>
      <c r="C5" s="31"/>
      <c r="D5" s="36"/>
      <c r="E5" s="36"/>
      <c r="F5" s="36"/>
      <c r="G5" s="36"/>
      <c r="H5" s="36"/>
      <c r="I5" s="34"/>
      <c r="J5" s="31"/>
    </row>
    <row r="6" customFormat="false" ht="5.25" hidden="false" customHeight="true" outlineLevel="0" collapsed="false">
      <c r="A6" s="31"/>
      <c r="B6" s="37"/>
      <c r="C6" s="38"/>
      <c r="D6" s="39"/>
      <c r="E6" s="39"/>
      <c r="F6" s="39"/>
      <c r="G6" s="39"/>
      <c r="H6" s="39"/>
      <c r="I6" s="229"/>
      <c r="J6" s="31"/>
    </row>
    <row r="7" customFormat="false" ht="18" hidden="false" customHeight="true" outlineLevel="0" collapsed="false">
      <c r="A7" s="31"/>
      <c r="B7" s="230" t="s">
        <v>453</v>
      </c>
      <c r="C7" s="230"/>
      <c r="D7" s="43" t="s">
        <v>152</v>
      </c>
      <c r="E7" s="43" t="s">
        <v>84</v>
      </c>
      <c r="F7" s="43" t="s">
        <v>153</v>
      </c>
      <c r="G7" s="43" t="s">
        <v>84</v>
      </c>
      <c r="H7" s="43" t="s">
        <v>120</v>
      </c>
      <c r="I7" s="113" t="s">
        <v>84</v>
      </c>
      <c r="J7" s="31"/>
    </row>
    <row r="8" customFormat="false" ht="18" hidden="false" customHeight="true" outlineLevel="0" collapsed="false">
      <c r="A8" s="31"/>
      <c r="B8" s="230"/>
      <c r="C8" s="230"/>
      <c r="D8" s="43"/>
      <c r="E8" s="43"/>
      <c r="F8" s="43"/>
      <c r="G8" s="43"/>
      <c r="H8" s="43" t="s">
        <v>104</v>
      </c>
      <c r="I8" s="113"/>
      <c r="J8" s="31"/>
    </row>
    <row r="9" customFormat="false" ht="5.25" hidden="false" customHeight="true" outlineLevel="0" collapsed="false">
      <c r="A9" s="31"/>
      <c r="B9" s="47"/>
      <c r="C9" s="48"/>
      <c r="D9" s="49"/>
      <c r="E9" s="49"/>
      <c r="F9" s="49"/>
      <c r="G9" s="49"/>
      <c r="H9" s="49"/>
      <c r="I9" s="51"/>
      <c r="J9" s="31"/>
    </row>
    <row r="10" customFormat="false" ht="5.25" hidden="false" customHeight="true" outlineLevel="0" collapsed="false">
      <c r="A10" s="31"/>
      <c r="B10" s="52"/>
      <c r="C10" s="53"/>
      <c r="D10" s="54"/>
      <c r="E10" s="54"/>
      <c r="F10" s="54"/>
      <c r="G10" s="54"/>
      <c r="H10" s="54"/>
      <c r="I10" s="232"/>
      <c r="J10" s="31"/>
    </row>
    <row r="11" s="171" customFormat="true" ht="12" hidden="false" customHeight="true" outlineLevel="0" collapsed="false">
      <c r="A11" s="170"/>
      <c r="B11" s="57" t="s">
        <v>454</v>
      </c>
      <c r="C11" s="58"/>
      <c r="D11" s="63" t="n">
        <f aca="false">+[1]RENATRE!B50</f>
        <v>61335</v>
      </c>
      <c r="E11" s="118" t="n">
        <f aca="false">+SUM(E13:E37)</f>
        <v>100</v>
      </c>
      <c r="F11" s="251" t="n">
        <f aca="false">+[1]RENATRE!C50</f>
        <v>419337</v>
      </c>
      <c r="G11" s="118" t="n">
        <f aca="false">+SUM(G13:G36)</f>
        <v>99.981399208751</v>
      </c>
      <c r="H11" s="251" t="n">
        <f aca="false">+[1]RENATRE!D50</f>
        <v>4484.39452</v>
      </c>
      <c r="I11" s="262" t="n">
        <f aca="false">+SUM(I13:I37)</f>
        <v>100</v>
      </c>
      <c r="J11" s="170"/>
    </row>
    <row r="12" customFormat="false" ht="4.5" hidden="false" customHeight="true" outlineLevel="0" collapsed="false">
      <c r="A12" s="31"/>
      <c r="B12" s="57"/>
      <c r="C12" s="58"/>
      <c r="D12" s="63"/>
      <c r="E12" s="63"/>
      <c r="F12" s="63"/>
      <c r="G12" s="63"/>
      <c r="H12" s="63"/>
      <c r="I12" s="233"/>
      <c r="J12" s="31"/>
    </row>
    <row r="13" s="171" customFormat="true" ht="12.75" hidden="false" customHeight="true" outlineLevel="0" collapsed="false">
      <c r="A13" s="170"/>
      <c r="B13" s="65"/>
      <c r="C13" s="265" t="s">
        <v>495</v>
      </c>
      <c r="D13" s="67" t="n">
        <f aca="false">+[1]RENATRE!B25</f>
        <v>9675</v>
      </c>
      <c r="E13" s="154" t="n">
        <f aca="false">+D13/$D$11*100</f>
        <v>15.7740278796772</v>
      </c>
      <c r="F13" s="67" t="n">
        <f aca="false">+[1]RENATRE!C25</f>
        <v>112927</v>
      </c>
      <c r="G13" s="154" t="n">
        <f aca="false">+F13/$F$11*100</f>
        <v>26.9298917100089</v>
      </c>
      <c r="H13" s="67" t="n">
        <f aca="false">+[1]RENATRE!D25</f>
        <v>1178.16334</v>
      </c>
      <c r="I13" s="235" t="n">
        <f aca="false">+H13/$H$11*100</f>
        <v>26.2725176106941</v>
      </c>
      <c r="J13" s="170"/>
    </row>
    <row r="14" s="171" customFormat="true" ht="12.75" hidden="false" customHeight="true" outlineLevel="0" collapsed="false">
      <c r="A14" s="170"/>
      <c r="B14" s="174"/>
      <c r="C14" s="265" t="s">
        <v>496</v>
      </c>
      <c r="D14" s="67" t="n">
        <f aca="false">+[1]RENATRE!B26</f>
        <v>17703</v>
      </c>
      <c r="E14" s="154" t="n">
        <f aca="false">+D14/$D$11*100</f>
        <v>28.8628026412326</v>
      </c>
      <c r="F14" s="67" t="n">
        <f aca="false">+[1]RENATRE!C26</f>
        <v>81030</v>
      </c>
      <c r="G14" s="154" t="n">
        <f aca="false">+F14/$F$11*100</f>
        <v>19.3233604475637</v>
      </c>
      <c r="H14" s="67" t="n">
        <f aca="false">+[1]RENATRE!D26</f>
        <v>1244.28884</v>
      </c>
      <c r="I14" s="235" t="n">
        <f aca="false">+H14/$H$11*100</f>
        <v>27.7470868018098</v>
      </c>
      <c r="J14" s="170"/>
    </row>
    <row r="15" s="171" customFormat="true" ht="12.75" hidden="false" customHeight="true" outlineLevel="0" collapsed="false">
      <c r="A15" s="170"/>
      <c r="B15" s="174"/>
      <c r="C15" s="265" t="s">
        <v>497</v>
      </c>
      <c r="D15" s="67" t="n">
        <f aca="false">+[1]RENATRE!B27</f>
        <v>226</v>
      </c>
      <c r="E15" s="154" t="n">
        <f aca="false">+D15/$D$11*100</f>
        <v>0.368468248145431</v>
      </c>
      <c r="F15" s="67" t="n">
        <f aca="false">+[1]RENATRE!C27</f>
        <v>2405</v>
      </c>
      <c r="G15" s="154" t="n">
        <f aca="false">+F15/$F$11*100</f>
        <v>0.573524396845497</v>
      </c>
      <c r="H15" s="67" t="n">
        <f aca="false">+[1]RENATRE!D27</f>
        <v>23.05775</v>
      </c>
      <c r="I15" s="235" t="n">
        <f aca="false">+H15/$H$11*100</f>
        <v>0.514177552781418</v>
      </c>
      <c r="J15" s="170"/>
    </row>
    <row r="16" s="171" customFormat="true" ht="12.75" hidden="false" customHeight="true" outlineLevel="0" collapsed="false">
      <c r="A16" s="170"/>
      <c r="B16" s="174"/>
      <c r="C16" s="265" t="s">
        <v>498</v>
      </c>
      <c r="D16" s="67" t="n">
        <f aca="false">+[1]RENATRE!B28</f>
        <v>7686</v>
      </c>
      <c r="E16" s="154" t="n">
        <f aca="false">+D16/$D$11*100</f>
        <v>12.5311812179017</v>
      </c>
      <c r="F16" s="67" t="n">
        <f aca="false">+[1]RENATRE!C28</f>
        <v>39877</v>
      </c>
      <c r="G16" s="154" t="n">
        <f aca="false">+F16/$F$11*100</f>
        <v>9.50953529023196</v>
      </c>
      <c r="H16" s="67" t="n">
        <f aca="false">+[1]RENATRE!D28</f>
        <v>304.58139</v>
      </c>
      <c r="I16" s="235" t="n">
        <f aca="false">+H16/$H$11*100</f>
        <v>6.7920293061102</v>
      </c>
      <c r="J16" s="170"/>
    </row>
    <row r="17" s="171" customFormat="true" ht="12.75" hidden="false" customHeight="true" outlineLevel="0" collapsed="false">
      <c r="A17" s="170"/>
      <c r="B17" s="174"/>
      <c r="C17" s="265" t="s">
        <v>499</v>
      </c>
      <c r="D17" s="67" t="n">
        <f aca="false">+[1]RENATRE!B29</f>
        <v>1099</v>
      </c>
      <c r="E17" s="154" t="n">
        <f aca="false">+D17/$D$11*100</f>
        <v>1.79179913589305</v>
      </c>
      <c r="F17" s="67" t="n">
        <f aca="false">+[1]RENATRE!C29</f>
        <v>8284</v>
      </c>
      <c r="G17" s="154" t="n">
        <f aca="false">+F17/$F$11*100</f>
        <v>1.97549941932145</v>
      </c>
      <c r="H17" s="67" t="n">
        <f aca="false">+[1]RENATRE!D29</f>
        <v>74.84129</v>
      </c>
      <c r="I17" s="235" t="n">
        <f aca="false">+H17/$H$11*100</f>
        <v>1.66892742523466</v>
      </c>
      <c r="J17" s="170"/>
    </row>
    <row r="18" s="171" customFormat="true" ht="12.75" hidden="false" customHeight="true" outlineLevel="0" collapsed="false">
      <c r="A18" s="170"/>
      <c r="B18" s="174"/>
      <c r="C18" s="265" t="s">
        <v>500</v>
      </c>
      <c r="D18" s="67" t="n">
        <f aca="false">+[1]RENATRE!B30</f>
        <v>2731</v>
      </c>
      <c r="E18" s="154" t="n">
        <f aca="false">+D18/$D$11*100</f>
        <v>4.45259639683704</v>
      </c>
      <c r="F18" s="67" t="n">
        <f aca="false">+[1]RENATRE!C30</f>
        <v>16306</v>
      </c>
      <c r="G18" s="154" t="n">
        <f aca="false">+F18/$F$11*100</f>
        <v>3.88851925778074</v>
      </c>
      <c r="H18" s="67" t="n">
        <f aca="false">+[1]RENATRE!D30</f>
        <v>115.86443</v>
      </c>
      <c r="I18" s="235" t="n">
        <f aca="false">+H18/$H$11*100</f>
        <v>2.58372517144187</v>
      </c>
      <c r="J18" s="170"/>
    </row>
    <row r="19" s="171" customFormat="true" ht="12.75" hidden="false" customHeight="true" outlineLevel="0" collapsed="false">
      <c r="A19" s="170"/>
      <c r="B19" s="174"/>
      <c r="C19" s="265" t="s">
        <v>501</v>
      </c>
      <c r="D19" s="67" t="n">
        <f aca="false">+[1]RENATRE!B31</f>
        <v>216</v>
      </c>
      <c r="E19" s="154" t="n">
        <f aca="false">+D19/$D$11*100</f>
        <v>0.352164343360235</v>
      </c>
      <c r="F19" s="67" t="n">
        <f aca="false">+[1]RENATRE!C31</f>
        <v>2091</v>
      </c>
      <c r="G19" s="154" t="n">
        <f aca="false">+F19/$F$11*100</f>
        <v>0.498644288483964</v>
      </c>
      <c r="H19" s="67" t="n">
        <f aca="false">+[1]RENATRE!D31</f>
        <v>23.00454</v>
      </c>
      <c r="I19" s="235" t="n">
        <f aca="false">+H19/$H$11*100</f>
        <v>0.512990993486452</v>
      </c>
      <c r="J19" s="170"/>
    </row>
    <row r="20" s="171" customFormat="true" ht="12.75" hidden="false" customHeight="true" outlineLevel="0" collapsed="false">
      <c r="A20" s="170"/>
      <c r="B20" s="174"/>
      <c r="C20" s="265" t="s">
        <v>502</v>
      </c>
      <c r="D20" s="67" t="n">
        <f aca="false">+[1]RENATRE!B32</f>
        <v>2093</v>
      </c>
      <c r="E20" s="154" t="n">
        <f aca="false">+D20/$D$11*100</f>
        <v>3.41240727154153</v>
      </c>
      <c r="F20" s="67" t="n">
        <f aca="false">+[1]RENATRE!C32</f>
        <v>16253</v>
      </c>
      <c r="G20" s="154" t="n">
        <f aca="false">+F20/$F$11*100</f>
        <v>3.87588025859869</v>
      </c>
      <c r="H20" s="67" t="n">
        <f aca="false">+[1]RENATRE!D32</f>
        <v>92.12084</v>
      </c>
      <c r="I20" s="235" t="n">
        <f aca="false">+H20/$H$11*100</f>
        <v>2.05425369220191</v>
      </c>
      <c r="J20" s="170"/>
    </row>
    <row r="21" s="171" customFormat="true" ht="12.75" hidden="false" customHeight="true" outlineLevel="0" collapsed="false">
      <c r="A21" s="170"/>
      <c r="B21" s="174"/>
      <c r="C21" s="265" t="s">
        <v>503</v>
      </c>
      <c r="D21" s="67" t="n">
        <f aca="false">+[1]RENATRE!B33</f>
        <v>202</v>
      </c>
      <c r="E21" s="154" t="n">
        <f aca="false">+D21/$D$11*100</f>
        <v>0.32933887666096</v>
      </c>
      <c r="F21" s="67" t="n">
        <f aca="false">+[1]RENATRE!C33</f>
        <v>2356</v>
      </c>
      <c r="G21" s="154" t="n">
        <f aca="false">+F21/$F$11*100</f>
        <v>0.561839284394175</v>
      </c>
      <c r="H21" s="67" t="n">
        <f aca="false">+[1]RENATRE!D33</f>
        <v>23.77306</v>
      </c>
      <c r="I21" s="235" t="n">
        <f aca="false">+H21/$H$11*100</f>
        <v>0.530128647111093</v>
      </c>
      <c r="J21" s="170"/>
    </row>
    <row r="22" s="171" customFormat="true" ht="12.75" hidden="false" customHeight="true" outlineLevel="0" collapsed="false">
      <c r="A22" s="170"/>
      <c r="B22" s="174"/>
      <c r="C22" s="265" t="s">
        <v>504</v>
      </c>
      <c r="D22" s="67" t="n">
        <f aca="false">+[1]RENATRE!B34</f>
        <v>723</v>
      </c>
      <c r="E22" s="154" t="n">
        <f aca="false">+D22/$D$11*100</f>
        <v>1.17877231596967</v>
      </c>
      <c r="F22" s="67" t="n">
        <f aca="false">+[1]RENATRE!C34</f>
        <v>9011</v>
      </c>
      <c r="G22" s="154" t="n">
        <f aca="false">+F22/$F$11*100</f>
        <v>2.14886833262984</v>
      </c>
      <c r="H22" s="67" t="n">
        <f aca="false">+[1]RENATRE!D34</f>
        <v>87.89408</v>
      </c>
      <c r="I22" s="235" t="n">
        <f aca="false">+H22/$H$11*100</f>
        <v>1.95999882722183</v>
      </c>
      <c r="J22" s="170"/>
    </row>
    <row r="23" s="171" customFormat="true" ht="12.75" hidden="false" customHeight="true" outlineLevel="0" collapsed="false">
      <c r="A23" s="170"/>
      <c r="B23" s="174"/>
      <c r="C23" s="265" t="s">
        <v>505</v>
      </c>
      <c r="D23" s="67" t="n">
        <f aca="false">+[1]RENATRE!B35</f>
        <v>626</v>
      </c>
      <c r="E23" s="154" t="n">
        <f aca="false">+D23/$D$11*100</f>
        <v>1.02062443955327</v>
      </c>
      <c r="F23" s="67" t="n">
        <f aca="false">+[1]RENATRE!C35</f>
        <v>5032</v>
      </c>
      <c r="G23" s="154" t="n">
        <f aca="false">+F23/$F$11*100</f>
        <v>1.19998950724596</v>
      </c>
      <c r="H23" s="67" t="n">
        <f aca="false">+[1]RENATRE!D35</f>
        <v>46.25622</v>
      </c>
      <c r="I23" s="235" t="n">
        <f aca="false">+H23/$H$11*100</f>
        <v>1.03149309887213</v>
      </c>
      <c r="J23" s="170"/>
    </row>
    <row r="24" s="171" customFormat="true" ht="12.75" hidden="false" customHeight="true" outlineLevel="0" collapsed="false">
      <c r="A24" s="170"/>
      <c r="B24" s="174"/>
      <c r="C24" s="265" t="s">
        <v>506</v>
      </c>
      <c r="D24" s="67" t="n">
        <f aca="false">+[1]RENATRE!B36</f>
        <v>362</v>
      </c>
      <c r="E24" s="154" t="n">
        <f aca="false">+D24/$D$11*100</f>
        <v>0.590201353224097</v>
      </c>
      <c r="F24" s="67" t="n">
        <f aca="false">+[1]RENATRE!C36</f>
        <v>1381</v>
      </c>
      <c r="G24" s="154" t="n">
        <f aca="false">+F24/$F$11*100</f>
        <v>0.329329393781135</v>
      </c>
      <c r="H24" s="67" t="n">
        <f aca="false">+[1]RENATRE!D36</f>
        <v>13.71738</v>
      </c>
      <c r="I24" s="235" t="n">
        <f aca="false">+H24/$H$11*100</f>
        <v>0.30589146291259</v>
      </c>
      <c r="J24" s="170"/>
    </row>
    <row r="25" s="171" customFormat="true" ht="12.75" hidden="false" customHeight="true" outlineLevel="0" collapsed="false">
      <c r="A25" s="170"/>
      <c r="B25" s="174"/>
      <c r="C25" s="265" t="s">
        <v>507</v>
      </c>
      <c r="D25" s="67" t="n">
        <f aca="false">+[1]RENATRE!B37</f>
        <v>8451</v>
      </c>
      <c r="E25" s="154" t="n">
        <f aca="false">+D25/$D$11*100</f>
        <v>13.7784299339692</v>
      </c>
      <c r="F25" s="67" t="n">
        <f aca="false">+[1]RENATRE!C37</f>
        <v>44982</v>
      </c>
      <c r="G25" s="154" t="n">
        <f aca="false">+F25/$F$11*100</f>
        <v>10.7269332303136</v>
      </c>
      <c r="H25" s="67" t="n">
        <f aca="false">+[1]RENATRE!D37</f>
        <v>503.88972</v>
      </c>
      <c r="I25" s="235" t="n">
        <f aca="false">+H25/$H$11*100</f>
        <v>11.2365162733274</v>
      </c>
      <c r="J25" s="170"/>
    </row>
    <row r="26" s="171" customFormat="true" ht="12.75" hidden="false" customHeight="true" outlineLevel="0" collapsed="false">
      <c r="A26" s="170"/>
      <c r="B26" s="174"/>
      <c r="C26" s="265" t="s">
        <v>508</v>
      </c>
      <c r="D26" s="67" t="n">
        <f aca="false">+[1]RENATRE!B38</f>
        <v>392</v>
      </c>
      <c r="E26" s="154" t="n">
        <f aca="false">+D26/$D$11*100</f>
        <v>0.639113067579685</v>
      </c>
      <c r="F26" s="67" t="n">
        <f aca="false">+[1]RENATRE!C38</f>
        <v>2213</v>
      </c>
      <c r="G26" s="154" t="n">
        <f aca="false">+F26/$F$11*100</f>
        <v>0.527737833770929</v>
      </c>
      <c r="H26" s="67" t="n">
        <f aca="false">+[1]RENATRE!D38</f>
        <v>28.39615</v>
      </c>
      <c r="I26" s="235" t="n">
        <f aca="false">+H26/$H$11*100</f>
        <v>0.633221494526311</v>
      </c>
      <c r="J26" s="170"/>
    </row>
    <row r="27" s="171" customFormat="true" ht="12.75" hidden="false" customHeight="true" outlineLevel="0" collapsed="false">
      <c r="A27" s="170"/>
      <c r="B27" s="174"/>
      <c r="C27" s="265" t="s">
        <v>509</v>
      </c>
      <c r="D27" s="67" t="n">
        <f aca="false">+[1]RENATRE!B39</f>
        <v>724</v>
      </c>
      <c r="E27" s="154" t="n">
        <f aca="false">+D27/$D$11*100</f>
        <v>1.18040270644819</v>
      </c>
      <c r="F27" s="67" t="n">
        <f aca="false">+[1]RENATRE!C39</f>
        <v>9443</v>
      </c>
      <c r="G27" s="154" t="n">
        <f aca="false">+F27/$F$11*100</f>
        <v>2.25188809954762</v>
      </c>
      <c r="H27" s="67" t="n">
        <f aca="false">+[1]RENATRE!D39</f>
        <v>73.48462</v>
      </c>
      <c r="I27" s="235" t="n">
        <f aca="false">+H27/$H$11*100</f>
        <v>1.63867428863061</v>
      </c>
      <c r="J27" s="170"/>
    </row>
    <row r="28" s="171" customFormat="true" ht="12.75" hidden="false" customHeight="true" outlineLevel="0" collapsed="false">
      <c r="A28" s="170"/>
      <c r="B28" s="174"/>
      <c r="C28" s="265" t="s">
        <v>510</v>
      </c>
      <c r="D28" s="67" t="n">
        <f aca="false">+[1]RENATRE!B40</f>
        <v>1704</v>
      </c>
      <c r="E28" s="154" t="n">
        <f aca="false">+D28/$D$11*100</f>
        <v>2.77818537539741</v>
      </c>
      <c r="F28" s="67" t="n">
        <f aca="false">+[1]RENATRE!C40</f>
        <v>6032</v>
      </c>
      <c r="G28" s="154" t="n">
        <f aca="false">+F28/$F$11*100</f>
        <v>1.438461189926</v>
      </c>
      <c r="H28" s="67" t="n">
        <f aca="false">+[1]RENATRE!D40</f>
        <v>70.29226</v>
      </c>
      <c r="I28" s="235" t="n">
        <f aca="false">+H28/$H$11*100</f>
        <v>1.56748608282574</v>
      </c>
      <c r="J28" s="170"/>
    </row>
    <row r="29" s="171" customFormat="true" ht="12.75" hidden="false" customHeight="true" outlineLevel="0" collapsed="false">
      <c r="A29" s="170"/>
      <c r="B29" s="174"/>
      <c r="C29" s="265" t="s">
        <v>511</v>
      </c>
      <c r="D29" s="67" t="n">
        <f aca="false">+[1]RENATRE!B41</f>
        <v>1013</v>
      </c>
      <c r="E29" s="154" t="n">
        <f aca="false">+D29/$D$11*100</f>
        <v>1.65158555474036</v>
      </c>
      <c r="F29" s="67" t="n">
        <f aca="false">+[1]RENATRE!C41</f>
        <v>6220</v>
      </c>
      <c r="G29" s="154" t="n">
        <f aca="false">+F29/$F$11*100</f>
        <v>1.48329386626985</v>
      </c>
      <c r="H29" s="67" t="n">
        <f aca="false">+[1]RENATRE!D41</f>
        <v>102.1851</v>
      </c>
      <c r="I29" s="235" t="n">
        <f aca="false">+H29/$H$11*100</f>
        <v>2.27868220657802</v>
      </c>
      <c r="J29" s="170"/>
    </row>
    <row r="30" s="171" customFormat="true" ht="12.75" hidden="false" customHeight="true" outlineLevel="0" collapsed="false">
      <c r="A30" s="170"/>
      <c r="B30" s="174"/>
      <c r="C30" s="265" t="s">
        <v>512</v>
      </c>
      <c r="D30" s="67" t="n">
        <f aca="false">+[1]RENATRE!B42</f>
        <v>268</v>
      </c>
      <c r="E30" s="154" t="n">
        <f aca="false">+D30/$D$11*100</f>
        <v>0.436944648243254</v>
      </c>
      <c r="F30" s="67" t="n">
        <f aca="false">+[1]RENATRE!C42</f>
        <v>1609</v>
      </c>
      <c r="G30" s="154" t="n">
        <f aca="false">+F30/$F$11*100</f>
        <v>0.383700937432185</v>
      </c>
      <c r="H30" s="67" t="n">
        <f aca="false">+[1]RENATRE!D42</f>
        <v>11.98656</v>
      </c>
      <c r="I30" s="235" t="n">
        <f aca="false">+H30/$H$11*100</f>
        <v>0.267294947992221</v>
      </c>
      <c r="J30" s="170"/>
    </row>
    <row r="31" s="171" customFormat="true" ht="12.75" hidden="false" customHeight="true" outlineLevel="0" collapsed="false">
      <c r="A31" s="170"/>
      <c r="B31" s="174"/>
      <c r="C31" s="265" t="s">
        <v>513</v>
      </c>
      <c r="D31" s="67" t="n">
        <f aca="false">+[1]RENATRE!B43</f>
        <v>1347</v>
      </c>
      <c r="E31" s="154" t="n">
        <f aca="false">+D31/$D$11*100</f>
        <v>2.19613597456591</v>
      </c>
      <c r="F31" s="67" t="n">
        <f aca="false">+[1]RENATRE!C43</f>
        <v>15246</v>
      </c>
      <c r="G31" s="154" t="n">
        <f aca="false">+F31/$F$11*100</f>
        <v>3.63573927413989</v>
      </c>
      <c r="H31" s="67" t="n">
        <f aca="false">+[1]RENATRE!D43</f>
        <v>111.15809</v>
      </c>
      <c r="I31" s="235" t="n">
        <f aca="false">+H31/$H$11*100</f>
        <v>2.4787758861145</v>
      </c>
      <c r="J31" s="170"/>
    </row>
    <row r="32" s="171" customFormat="true" ht="12.75" hidden="false" customHeight="true" outlineLevel="0" collapsed="false">
      <c r="A32" s="170"/>
      <c r="B32" s="174"/>
      <c r="C32" s="265" t="s">
        <v>514</v>
      </c>
      <c r="D32" s="67" t="n">
        <f aca="false">+[1]RENATRE!B44</f>
        <v>616</v>
      </c>
      <c r="E32" s="154" t="n">
        <f aca="false">+D32/$D$11*100</f>
        <v>1.00432053476808</v>
      </c>
      <c r="F32" s="67" t="n">
        <f aca="false">+[1]RENATRE!C44</f>
        <v>7905</v>
      </c>
      <c r="G32" s="154" t="n">
        <f aca="false">+F32/$F$11*100</f>
        <v>1.88511865158572</v>
      </c>
      <c r="H32" s="67" t="n">
        <f aca="false">+[1]RENATRE!D44</f>
        <v>88.26893</v>
      </c>
      <c r="I32" s="235" t="n">
        <f aca="false">+H32/$H$11*100</f>
        <v>1.9683578152263</v>
      </c>
      <c r="J32" s="170"/>
    </row>
    <row r="33" s="171" customFormat="true" ht="12.75" hidden="false" customHeight="true" outlineLevel="0" collapsed="false">
      <c r="A33" s="170"/>
      <c r="B33" s="174"/>
      <c r="C33" s="265" t="s">
        <v>515</v>
      </c>
      <c r="D33" s="67" t="n">
        <f aca="false">+[1]RENATRE!B45</f>
        <v>1654</v>
      </c>
      <c r="E33" s="154" t="n">
        <f aca="false">+D33/$D$11*100</f>
        <v>2.69666585147143</v>
      </c>
      <c r="F33" s="67" t="n">
        <f aca="false">+[1]RENATRE!C45</f>
        <v>5833</v>
      </c>
      <c r="G33" s="154" t="n">
        <f aca="false">+F33/$F$11*100</f>
        <v>1.39100532507267</v>
      </c>
      <c r="H33" s="67" t="n">
        <f aca="false">+[1]RENATRE!D45</f>
        <v>73.84278</v>
      </c>
      <c r="I33" s="235" t="n">
        <f aca="false">+H33/$H$11*100</f>
        <v>1.64666109707047</v>
      </c>
      <c r="J33" s="170"/>
    </row>
    <row r="34" s="171" customFormat="true" ht="12.75" hidden="false" customHeight="true" outlineLevel="0" collapsed="false">
      <c r="A34" s="170"/>
      <c r="B34" s="174"/>
      <c r="C34" s="265" t="s">
        <v>516</v>
      </c>
      <c r="D34" s="67" t="n">
        <f aca="false">+[1]RENATRE!B46</f>
        <v>1402</v>
      </c>
      <c r="E34" s="154" t="n">
        <f aca="false">+D34/$D$11*100</f>
        <v>2.28580745088449</v>
      </c>
      <c r="F34" s="67" t="n">
        <f aca="false">+[1]RENATRE!C46</f>
        <v>20637</v>
      </c>
      <c r="G34" s="154" t="n">
        <f aca="false">+F34/$F$11*100</f>
        <v>4.92134011546799</v>
      </c>
      <c r="H34" s="67" t="n">
        <f aca="false">+[1]RENATRE!D46</f>
        <v>151.20457</v>
      </c>
      <c r="I34" s="235" t="n">
        <f aca="false">+H34/$H$11*100</f>
        <v>3.37179454942336</v>
      </c>
      <c r="J34" s="170"/>
    </row>
    <row r="35" s="171" customFormat="true" ht="12.75" hidden="false" customHeight="true" outlineLevel="0" collapsed="false">
      <c r="A35" s="170"/>
      <c r="B35" s="174"/>
      <c r="C35" s="265" t="s">
        <v>517</v>
      </c>
      <c r="D35" s="67" t="n">
        <f aca="false">+[1]RENATRE!B47</f>
        <v>300</v>
      </c>
      <c r="E35" s="154" t="n">
        <f aca="false">+D35/$D$11*100</f>
        <v>0.489117143555882</v>
      </c>
      <c r="F35" s="67" t="n">
        <f aca="false">+[1]RENATRE!C47</f>
        <v>1599</v>
      </c>
      <c r="G35" s="154" t="n">
        <f aca="false">+F35/$F$11*100</f>
        <v>0.381316220605384</v>
      </c>
      <c r="H35" s="67" t="n">
        <f aca="false">+[1]RENATRE!D47</f>
        <v>33.85463</v>
      </c>
      <c r="I35" s="235" t="n">
        <f aca="false">+H35/$H$11*100</f>
        <v>0.754943166775612</v>
      </c>
      <c r="J35" s="170"/>
    </row>
    <row r="36" s="171" customFormat="true" ht="12.75" hidden="false" customHeight="true" outlineLevel="0" collapsed="false">
      <c r="A36" s="170"/>
      <c r="B36" s="174"/>
      <c r="C36" s="265" t="s">
        <v>518</v>
      </c>
      <c r="D36" s="67" t="n">
        <f aca="false">+[1]RENATRE!B48</f>
        <v>71</v>
      </c>
      <c r="E36" s="154" t="n">
        <f aca="false">+D36/$D$11*100</f>
        <v>0.115757723974892</v>
      </c>
      <c r="F36" s="67" t="n">
        <f aca="false">+[1]RENATRE!C48</f>
        <v>587</v>
      </c>
      <c r="G36" s="154" t="n">
        <f aca="false">+F36/$F$11*100</f>
        <v>0.139982877733184</v>
      </c>
      <c r="H36" s="67" t="n">
        <f aca="false">+[1]RENATRE!D48</f>
        <v>7.15337</v>
      </c>
      <c r="I36" s="235" t="n">
        <f aca="false">+H36/$H$11*100</f>
        <v>0.15951696417647</v>
      </c>
      <c r="J36" s="170"/>
    </row>
    <row r="37" s="171" customFormat="true" ht="12.75" hidden="false" customHeight="true" outlineLevel="0" collapsed="false">
      <c r="A37" s="170"/>
      <c r="B37" s="174"/>
      <c r="C37" s="265" t="s">
        <v>469</v>
      </c>
      <c r="D37" s="67" t="n">
        <f aca="false">+[1]RENATRE!B49</f>
        <v>51</v>
      </c>
      <c r="E37" s="154" t="n">
        <f aca="false">+D37/$D$11*100</f>
        <v>0.0831499144044999</v>
      </c>
      <c r="F37" s="67" t="n">
        <f aca="false">+[1]RENATRE!C49</f>
        <v>78</v>
      </c>
      <c r="G37" s="154" t="n">
        <f aca="false">+F37/$F$11*100</f>
        <v>0.0186007912490431</v>
      </c>
      <c r="H37" s="67" t="n">
        <f aca="false">+[1]RENATRE!D49</f>
        <v>1.11458</v>
      </c>
      <c r="I37" s="235" t="n">
        <f aca="false">+H37/$H$11*100</f>
        <v>0.0248546374550471</v>
      </c>
      <c r="J37" s="170"/>
    </row>
    <row r="38" customFormat="false" ht="5.25" hidden="false" customHeight="true" outlineLevel="0" collapsed="false">
      <c r="A38" s="31"/>
      <c r="B38" s="73"/>
      <c r="C38" s="74"/>
      <c r="D38" s="75"/>
      <c r="E38" s="75"/>
      <c r="F38" s="75"/>
      <c r="G38" s="75"/>
      <c r="H38" s="75"/>
      <c r="I38" s="260"/>
      <c r="J38" s="31"/>
    </row>
    <row r="39" customFormat="false" ht="12.75" hidden="false" customHeight="true" outlineLevel="0" collapsed="false">
      <c r="A39" s="31"/>
      <c r="B39" s="31"/>
      <c r="C39" s="31"/>
      <c r="D39" s="31"/>
      <c r="E39" s="31"/>
      <c r="F39" s="31"/>
      <c r="G39" s="31"/>
      <c r="H39" s="31"/>
      <c r="I39" s="34"/>
      <c r="J39" s="31"/>
    </row>
    <row r="40" s="82" customFormat="true" ht="12.75" hidden="false" customHeight="true" outlineLevel="0" collapsed="false">
      <c r="A40" s="78"/>
      <c r="B40" s="79"/>
      <c r="C40" s="78"/>
      <c r="D40" s="78"/>
      <c r="E40" s="78"/>
      <c r="F40" s="78"/>
      <c r="G40" s="78"/>
      <c r="H40" s="78"/>
      <c r="I40" s="81"/>
      <c r="J40" s="31"/>
    </row>
    <row r="41" customFormat="false" ht="12.75" hidden="true" customHeight="true" outlineLevel="0" collapsed="false">
      <c r="A41" s="31"/>
      <c r="B41" s="245"/>
    </row>
    <row r="42" customFormat="false" ht="12.75" hidden="true" customHeight="true" outlineLevel="0" collapsed="false">
      <c r="A42" s="31"/>
    </row>
    <row r="43" customFormat="false" ht="12.75" hidden="true" customHeight="true" outlineLevel="0" collapsed="false">
      <c r="A43" s="31"/>
    </row>
    <row r="44" customFormat="false" ht="12.75" hidden="true" customHeight="true" outlineLevel="0" collapsed="false">
      <c r="A44" s="31"/>
    </row>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c r="A65" s="31"/>
    </row>
    <row r="66" customFormat="false" ht="12.75" hidden="true" customHeight="true" outlineLevel="0" collapsed="false">
      <c r="A66" s="31"/>
    </row>
    <row r="67" customFormat="false" ht="12.75" hidden="true" customHeight="true" outlineLevel="0" collapsed="false">
      <c r="A67" s="31"/>
    </row>
  </sheetData>
  <mergeCells count="8">
    <mergeCell ref="B1:I1"/>
    <mergeCell ref="B2:C2"/>
    <mergeCell ref="B7:C8"/>
    <mergeCell ref="D7:D8"/>
    <mergeCell ref="E7:E8"/>
    <mergeCell ref="F7:F8"/>
    <mergeCell ref="G7:G8"/>
    <mergeCell ref="I7:I8"/>
  </mergeCells>
  <hyperlinks>
    <hyperlink ref="B2" location="Índice!A1" display="Volver a Índice"/>
  </hyperlinks>
  <printOptions headings="false" gridLines="false" gridLinesSet="true" horizontalCentered="true" verticalCentered="false"/>
  <pageMargins left="0.640277777777778" right="0.747916666666667" top="0.6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true" outlineLevelRow="0" outlineLevelCol="0"/>
  <cols>
    <col collapsed="false" customWidth="true" hidden="false" outlineLevel="0" max="1" min="1" style="1" width="37.85"/>
    <col collapsed="false" customWidth="true" hidden="false" outlineLevel="0" max="2" min="2" style="1" width="54.41"/>
    <col collapsed="false" customWidth="false" hidden="true" outlineLevel="0" max="257" min="3" style="1" width="11.05"/>
    <col collapsed="false" customWidth="false" hidden="true" outlineLevel="0" max="16384" min="258" style="0" width="11.05"/>
  </cols>
  <sheetData>
    <row r="1" customFormat="false" ht="33.75" hidden="false" customHeight="true" outlineLevel="0" collapsed="false">
      <c r="A1" s="15" t="s">
        <v>48</v>
      </c>
      <c r="B1" s="15"/>
    </row>
    <row r="2" customFormat="false" ht="18.75" hidden="false" customHeight="true" outlineLevel="0" collapsed="false">
      <c r="A2" s="16" t="s">
        <v>49</v>
      </c>
      <c r="B2" s="16"/>
    </row>
    <row r="3" customFormat="false" ht="9.75" hidden="false" customHeight="true" outlineLevel="0" collapsed="false">
      <c r="A3" s="16"/>
      <c r="B3" s="16"/>
    </row>
    <row r="4" customFormat="false" ht="12.75" hidden="false" customHeight="false" outlineLevel="0" collapsed="false">
      <c r="A4" s="17" t="s">
        <v>3</v>
      </c>
    </row>
    <row r="5" customFormat="false" ht="2.1" hidden="false" customHeight="true" outlineLevel="0" collapsed="false"/>
    <row r="6" customFormat="false" ht="57.75" hidden="false" customHeight="true" outlineLevel="0" collapsed="false">
      <c r="A6" s="18" t="s">
        <v>50</v>
      </c>
      <c r="B6" s="18"/>
    </row>
    <row r="7" customFormat="false" ht="8.25" hidden="false" customHeight="true" outlineLevel="0" collapsed="false">
      <c r="A7" s="19"/>
      <c r="B7" s="19"/>
    </row>
    <row r="8" customFormat="false" ht="31.5" hidden="false" customHeight="true" outlineLevel="0" collapsed="false">
      <c r="A8" s="18" t="s">
        <v>51</v>
      </c>
      <c r="B8" s="18"/>
    </row>
    <row r="9" customFormat="false" ht="4.5" hidden="false" customHeight="true" outlineLevel="0" collapsed="false">
      <c r="A9" s="20"/>
      <c r="B9" s="20"/>
    </row>
    <row r="10" customFormat="false" ht="15.75" hidden="false" customHeight="true" outlineLevel="0" collapsed="false">
      <c r="A10" s="21" t="s">
        <v>52</v>
      </c>
      <c r="B10" s="21"/>
    </row>
    <row r="11" customFormat="false" ht="2.1" hidden="false" customHeight="true" outlineLevel="0" collapsed="false">
      <c r="A11" s="20"/>
      <c r="B11" s="20"/>
    </row>
    <row r="12" customFormat="false" ht="81.75" hidden="false" customHeight="true" outlineLevel="0" collapsed="false">
      <c r="A12" s="18" t="s">
        <v>53</v>
      </c>
      <c r="B12" s="18"/>
    </row>
    <row r="13" customFormat="false" ht="10.5" hidden="false" customHeight="true" outlineLevel="0" collapsed="false">
      <c r="A13" s="20"/>
      <c r="B13" s="20"/>
    </row>
    <row r="14" customFormat="false" ht="21" hidden="false" customHeight="true" outlineLevel="0" collapsed="false">
      <c r="A14" s="22" t="s">
        <v>54</v>
      </c>
      <c r="B14" s="22"/>
    </row>
    <row r="15" customFormat="false" ht="2.1" hidden="false" customHeight="true" outlineLevel="0" collapsed="false">
      <c r="A15" s="23"/>
      <c r="B15" s="23"/>
    </row>
    <row r="16" customFormat="false" ht="57" hidden="false" customHeight="true" outlineLevel="0" collapsed="false">
      <c r="A16" s="24" t="s">
        <v>55</v>
      </c>
      <c r="B16" s="24"/>
    </row>
    <row r="17" customFormat="false" ht="2.1" hidden="false" customHeight="true" outlineLevel="0" collapsed="false">
      <c r="A17" s="23"/>
      <c r="B17" s="23"/>
    </row>
    <row r="18" customFormat="false" ht="45" hidden="false" customHeight="true" outlineLevel="0" collapsed="false">
      <c r="A18" s="24" t="s">
        <v>56</v>
      </c>
      <c r="B18" s="24"/>
    </row>
    <row r="19" customFormat="false" ht="2.1" hidden="false" customHeight="true" outlineLevel="0" collapsed="false">
      <c r="A19" s="23"/>
      <c r="B19" s="23"/>
    </row>
    <row r="20" customFormat="false" ht="39" hidden="false" customHeight="true" outlineLevel="0" collapsed="false">
      <c r="A20" s="24" t="s">
        <v>57</v>
      </c>
      <c r="B20" s="24"/>
    </row>
    <row r="21" customFormat="false" ht="2.1" hidden="false" customHeight="true" outlineLevel="0" collapsed="false">
      <c r="A21" s="23"/>
      <c r="B21" s="23"/>
    </row>
    <row r="22" customFormat="false" ht="21.75" hidden="false" customHeight="true" outlineLevel="0" collapsed="false">
      <c r="A22" s="22" t="s">
        <v>58</v>
      </c>
      <c r="B22" s="22"/>
    </row>
    <row r="23" customFormat="false" ht="2.1" hidden="false" customHeight="true" outlineLevel="0" collapsed="false">
      <c r="A23" s="23"/>
      <c r="B23" s="23"/>
    </row>
    <row r="24" customFormat="false" ht="51.75" hidden="false" customHeight="true" outlineLevel="0" collapsed="false">
      <c r="A24" s="24" t="s">
        <v>59</v>
      </c>
      <c r="B24" s="24"/>
    </row>
    <row r="25" customFormat="false" ht="2.1" hidden="false" customHeight="true" outlineLevel="0" collapsed="false">
      <c r="A25" s="23"/>
      <c r="B25" s="23"/>
    </row>
    <row r="26" customFormat="false" ht="21" hidden="false" customHeight="true" outlineLevel="0" collapsed="false">
      <c r="A26" s="22" t="s">
        <v>60</v>
      </c>
      <c r="B26" s="22"/>
    </row>
    <row r="27" customFormat="false" ht="2.1" hidden="false" customHeight="true" outlineLevel="0" collapsed="false">
      <c r="A27" s="23"/>
      <c r="B27" s="23"/>
    </row>
    <row r="28" customFormat="false" ht="115.5" hidden="false" customHeight="true" outlineLevel="0" collapsed="false">
      <c r="A28" s="24" t="s">
        <v>61</v>
      </c>
      <c r="B28" s="24"/>
    </row>
    <row r="29" customFormat="false" ht="2.1" hidden="false" customHeight="true" outlineLevel="0" collapsed="false">
      <c r="A29" s="23"/>
      <c r="B29" s="23"/>
    </row>
    <row r="30" customFormat="false" ht="21.75" hidden="false" customHeight="true" outlineLevel="0" collapsed="false">
      <c r="A30" s="22" t="s">
        <v>62</v>
      </c>
      <c r="B30" s="22"/>
    </row>
    <row r="31" customFormat="false" ht="0.75" hidden="false" customHeight="true" outlineLevel="0" collapsed="false">
      <c r="A31" s="23"/>
      <c r="B31" s="23"/>
    </row>
    <row r="32" customFormat="false" ht="36.75" hidden="false" customHeight="true" outlineLevel="0" collapsed="false">
      <c r="A32" s="24" t="s">
        <v>63</v>
      </c>
      <c r="B32" s="24"/>
    </row>
    <row r="33" customFormat="false" ht="5.25" hidden="false" customHeight="true" outlineLevel="0" collapsed="false">
      <c r="A33" s="23"/>
      <c r="B33" s="23"/>
    </row>
    <row r="34" customFormat="false" ht="21" hidden="false" customHeight="true" outlineLevel="0" collapsed="false">
      <c r="A34" s="25" t="s">
        <v>64</v>
      </c>
      <c r="B34" s="25"/>
    </row>
    <row r="35" customFormat="false" ht="3.95" hidden="false" customHeight="true" outlineLevel="0" collapsed="false">
      <c r="A35" s="26"/>
      <c r="B35" s="26"/>
    </row>
    <row r="36" customFormat="false" ht="52.5" hidden="false" customHeight="true" outlineLevel="0" collapsed="false">
      <c r="A36" s="27" t="s">
        <v>65</v>
      </c>
      <c r="B36" s="27"/>
    </row>
    <row r="37" customFormat="false" ht="12.75" hidden="false" customHeight="false" outlineLevel="0" collapsed="false">
      <c r="A37" s="26"/>
      <c r="B37" s="26"/>
    </row>
    <row r="38" customFormat="false" ht="12.75" hidden="true" customHeight="false" outlineLevel="0" collapsed="false">
      <c r="A38" s="26"/>
      <c r="B38" s="26"/>
    </row>
    <row r="39" customFormat="false" ht="12.75" hidden="true" customHeight="false" outlineLevel="0" collapsed="false">
      <c r="A39" s="26"/>
      <c r="B39" s="26"/>
    </row>
    <row r="40" customFormat="false" ht="12.75" hidden="true" customHeight="false" outlineLevel="0" collapsed="false">
      <c r="A40" s="26"/>
      <c r="B40" s="26"/>
    </row>
    <row r="41" customFormat="false" ht="12.75" hidden="true" customHeight="false" outlineLevel="0" collapsed="false">
      <c r="A41" s="26"/>
      <c r="B41" s="26"/>
    </row>
    <row r="42" customFormat="false" ht="12.75" hidden="true" customHeight="false" outlineLevel="0" collapsed="false">
      <c r="A42" s="26"/>
      <c r="B42" s="26"/>
    </row>
    <row r="43" customFormat="false" ht="12.75" hidden="true" customHeight="false" outlineLevel="0" collapsed="false">
      <c r="A43" s="26"/>
      <c r="B43" s="26"/>
    </row>
    <row r="44" customFormat="false" ht="12.75" hidden="true" customHeight="false" outlineLevel="0" collapsed="false">
      <c r="A44" s="26"/>
      <c r="B44" s="26"/>
    </row>
    <row r="45" customFormat="false" ht="12.75" hidden="true" customHeight="false" outlineLevel="0" collapsed="false">
      <c r="A45" s="26"/>
      <c r="B45" s="26"/>
    </row>
    <row r="46" customFormat="false" ht="12.75" hidden="true" customHeight="false" outlineLevel="0" collapsed="false">
      <c r="A46" s="26"/>
      <c r="B46" s="26"/>
    </row>
    <row r="47" customFormat="false" ht="12.75" hidden="true" customHeight="false" outlineLevel="0" collapsed="false">
      <c r="A47" s="26"/>
      <c r="B47" s="26"/>
    </row>
    <row r="48" customFormat="false" ht="12.75" hidden="true" customHeight="false" outlineLevel="0" collapsed="false">
      <c r="A48" s="26"/>
      <c r="B48" s="26"/>
    </row>
    <row r="49" customFormat="false" ht="12.75" hidden="true" customHeight="false" outlineLevel="0" collapsed="false">
      <c r="A49" s="26"/>
      <c r="B49" s="26"/>
    </row>
    <row r="50" customFormat="false" ht="12.75" hidden="true" customHeight="false" outlineLevel="0" collapsed="false">
      <c r="A50" s="26"/>
      <c r="B50" s="26"/>
    </row>
    <row r="51" customFormat="false" ht="12.75" hidden="true" customHeight="false" outlineLevel="0" collapsed="false">
      <c r="A51" s="26"/>
      <c r="B51" s="26"/>
    </row>
    <row r="52" customFormat="false" ht="12.75" hidden="true" customHeight="false" outlineLevel="0" collapsed="false">
      <c r="A52" s="26"/>
      <c r="B52" s="26"/>
    </row>
    <row r="53" customFormat="false" ht="12.75" hidden="true" customHeight="false" outlineLevel="0" collapsed="false">
      <c r="A53" s="26"/>
      <c r="B53" s="26"/>
    </row>
    <row r="54" customFormat="false" ht="12.75" hidden="true" customHeight="false" outlineLevel="0" collapsed="false">
      <c r="A54" s="26"/>
      <c r="B54" s="26"/>
    </row>
    <row r="55" customFormat="false" ht="12.75" hidden="true" customHeight="false" outlineLevel="0" collapsed="false">
      <c r="A55" s="26"/>
      <c r="B55" s="26"/>
    </row>
    <row r="56" customFormat="false" ht="12.75" hidden="true" customHeight="false" outlineLevel="0" collapsed="false">
      <c r="A56" s="26"/>
      <c r="B56" s="26"/>
    </row>
    <row r="57" customFormat="false" ht="12.75" hidden="true" customHeight="false" outlineLevel="0" collapsed="false">
      <c r="A57" s="28"/>
      <c r="B57" s="28"/>
    </row>
  </sheetData>
  <mergeCells count="18">
    <mergeCell ref="A1:B1"/>
    <mergeCell ref="A6:B6"/>
    <mergeCell ref="A7:B7"/>
    <mergeCell ref="A8:B8"/>
    <mergeCell ref="A10:B10"/>
    <mergeCell ref="A12:B12"/>
    <mergeCell ref="A14:B14"/>
    <mergeCell ref="A16:B16"/>
    <mergeCell ref="A18:B18"/>
    <mergeCell ref="A20:B20"/>
    <mergeCell ref="A22:B22"/>
    <mergeCell ref="A24:B24"/>
    <mergeCell ref="A26:B26"/>
    <mergeCell ref="A28:B28"/>
    <mergeCell ref="A30:B30"/>
    <mergeCell ref="A32:B32"/>
    <mergeCell ref="A34:B34"/>
    <mergeCell ref="A36:B36"/>
  </mergeCells>
  <hyperlinks>
    <hyperlink ref="A2" location="Índice!A1" display="Volver a Índice"/>
  </hyperlinks>
  <printOptions headings="false" gridLines="false" gridLinesSet="true" horizontalCentered="false" verticalCentered="false"/>
  <pageMargins left="0.559722222222222"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1" width="37.85"/>
    <col collapsed="false" customWidth="true" hidden="false" outlineLevel="0" max="2" min="2" style="1" width="54.41"/>
    <col collapsed="false" customWidth="false" hidden="true" outlineLevel="0" max="257" min="3" style="1" width="11.05"/>
    <col collapsed="false" customWidth="false" hidden="true" outlineLevel="0" max="16384" min="258" style="0" width="11.05"/>
  </cols>
  <sheetData>
    <row r="1" customFormat="false" ht="33.75" hidden="false" customHeight="true" outlineLevel="0" collapsed="false">
      <c r="A1" s="29" t="s">
        <v>4</v>
      </c>
      <c r="B1" s="16"/>
    </row>
    <row r="2" customFormat="false" ht="18.75" hidden="false" customHeight="true" outlineLevel="0" collapsed="false">
      <c r="A2" s="16" t="s">
        <v>49</v>
      </c>
      <c r="B2" s="16"/>
    </row>
    <row r="3" customFormat="false" ht="9.75" hidden="false" customHeight="true" outlineLevel="0" collapsed="false">
      <c r="A3" s="16"/>
      <c r="B3" s="16"/>
    </row>
    <row r="4" customFormat="false" ht="12.75" hidden="false" customHeight="false" outlineLevel="0" collapsed="false">
      <c r="A4" s="17"/>
    </row>
    <row r="5" customFormat="false" ht="2.1" hidden="false" customHeight="true" outlineLevel="0" collapsed="false"/>
    <row r="6" customFormat="false" ht="41.25" hidden="false" customHeight="true" outlineLevel="0" collapsed="false">
      <c r="A6" s="21" t="s">
        <v>66</v>
      </c>
      <c r="B6" s="21"/>
    </row>
    <row r="7" customFormat="false" ht="8.25" hidden="false" customHeight="true" outlineLevel="0" collapsed="false">
      <c r="A7" s="19"/>
      <c r="B7" s="19"/>
    </row>
    <row r="8" customFormat="false" ht="31.5" hidden="false" customHeight="true" outlineLevel="0" collapsed="false">
      <c r="A8" s="21" t="s">
        <v>67</v>
      </c>
      <c r="B8" s="21"/>
    </row>
    <row r="9" customFormat="false" ht="4.5" hidden="false" customHeight="true" outlineLevel="0" collapsed="false">
      <c r="A9" s="20"/>
      <c r="B9" s="20"/>
    </row>
    <row r="10" customFormat="false" ht="18" hidden="false" customHeight="true" outlineLevel="0" collapsed="false">
      <c r="A10" s="21" t="s">
        <v>68</v>
      </c>
      <c r="B10" s="21"/>
    </row>
    <row r="11" customFormat="false" ht="2.1" hidden="false" customHeight="true" outlineLevel="0" collapsed="false">
      <c r="A11" s="23"/>
      <c r="B11" s="23"/>
    </row>
    <row r="12" customFormat="false" ht="20.25" hidden="false" customHeight="true" outlineLevel="0" collapsed="false">
      <c r="A12" s="21" t="s">
        <v>69</v>
      </c>
      <c r="B12" s="21"/>
    </row>
    <row r="13" customFormat="false" ht="2.1" hidden="false" customHeight="true" outlineLevel="0" collapsed="false">
      <c r="A13" s="23"/>
      <c r="B13" s="23"/>
    </row>
    <row r="14" customFormat="false" ht="19.5" hidden="false" customHeight="true" outlineLevel="0" collapsed="false">
      <c r="A14" s="21" t="s">
        <v>70</v>
      </c>
      <c r="B14" s="21"/>
    </row>
    <row r="15" customFormat="false" ht="2.1" hidden="false" customHeight="true" outlineLevel="0" collapsed="false">
      <c r="A15" s="23"/>
      <c r="B15" s="23"/>
    </row>
    <row r="16" customFormat="false" ht="17.25" hidden="false" customHeight="true" outlineLevel="0" collapsed="false">
      <c r="A16" s="21" t="s">
        <v>71</v>
      </c>
      <c r="B16" s="21"/>
    </row>
    <row r="17" customFormat="false" ht="2.1" hidden="false" customHeight="true" outlineLevel="0" collapsed="false">
      <c r="A17" s="23"/>
      <c r="B17" s="23"/>
    </row>
    <row r="18" customFormat="false" ht="30.75" hidden="false" customHeight="true" outlineLevel="0" collapsed="false">
      <c r="A18" s="21" t="s">
        <v>72</v>
      </c>
      <c r="B18" s="21"/>
    </row>
    <row r="19" customFormat="false" ht="2.1" hidden="false" customHeight="true" outlineLevel="0" collapsed="false">
      <c r="A19" s="23"/>
      <c r="B19" s="23"/>
    </row>
    <row r="20" customFormat="false" ht="27" hidden="false" customHeight="true" outlineLevel="0" collapsed="false">
      <c r="A20" s="21" t="s">
        <v>73</v>
      </c>
      <c r="B20" s="21"/>
    </row>
    <row r="21" customFormat="false" ht="2.1" hidden="false" customHeight="true" outlineLevel="0" collapsed="false">
      <c r="A21" s="23"/>
      <c r="B21" s="23"/>
    </row>
    <row r="22" customFormat="false" ht="21" hidden="false" customHeight="true" outlineLevel="0" collapsed="false">
      <c r="A22" s="22" t="s">
        <v>74</v>
      </c>
      <c r="B22" s="22"/>
    </row>
    <row r="23" customFormat="false" ht="2.1" hidden="false" customHeight="true" outlineLevel="0" collapsed="false">
      <c r="A23" s="23"/>
      <c r="B23" s="23"/>
    </row>
    <row r="24" customFormat="false" ht="18.75" hidden="false" customHeight="true" outlineLevel="0" collapsed="false">
      <c r="A24" s="22" t="s">
        <v>75</v>
      </c>
      <c r="B24" s="22"/>
    </row>
    <row r="25" customFormat="false" ht="2.1" hidden="false" customHeight="true" outlineLevel="0" collapsed="false">
      <c r="A25" s="23"/>
      <c r="B25" s="23"/>
    </row>
    <row r="26" customFormat="false" ht="21.75" hidden="false" customHeight="true" outlineLevel="0" collapsed="false">
      <c r="A26" s="22" t="s">
        <v>76</v>
      </c>
      <c r="B26" s="22"/>
    </row>
    <row r="27" customFormat="false" ht="0.75" hidden="false" customHeight="true" outlineLevel="0" collapsed="false">
      <c r="A27" s="23"/>
      <c r="B27" s="23"/>
    </row>
    <row r="28" customFormat="false" ht="17.25" hidden="false" customHeight="true" outlineLevel="0" collapsed="false">
      <c r="A28" s="22" t="s">
        <v>77</v>
      </c>
      <c r="B28" s="22"/>
    </row>
    <row r="29" customFormat="false" ht="5.25" hidden="false" customHeight="true" outlineLevel="0" collapsed="false">
      <c r="A29" s="23"/>
      <c r="B29" s="23"/>
    </row>
    <row r="30" customFormat="false" ht="21" hidden="false" customHeight="true" outlineLevel="0" collapsed="false">
      <c r="A30" s="25" t="s">
        <v>78</v>
      </c>
      <c r="B30" s="25"/>
    </row>
    <row r="31" customFormat="false" ht="3.95" hidden="false" customHeight="true" outlineLevel="0" collapsed="false">
      <c r="A31" s="26"/>
      <c r="B31" s="26"/>
    </row>
    <row r="32" customFormat="false" ht="18.75" hidden="false" customHeight="true" outlineLevel="0" collapsed="false">
      <c r="A32" s="25" t="s">
        <v>79</v>
      </c>
      <c r="B32" s="25"/>
    </row>
    <row r="33" customFormat="false" ht="3" hidden="false" customHeight="true" outlineLevel="0" collapsed="false">
      <c r="A33" s="26"/>
      <c r="B33" s="26"/>
    </row>
    <row r="34" customFormat="false" ht="12.75" hidden="true" customHeight="false" outlineLevel="0" collapsed="false">
      <c r="A34" s="26"/>
      <c r="B34" s="26"/>
    </row>
    <row r="35" customFormat="false" ht="12.75" hidden="true" customHeight="false" outlineLevel="0" collapsed="false">
      <c r="A35" s="26"/>
      <c r="B35" s="26"/>
    </row>
    <row r="36" customFormat="false" ht="12.75" hidden="true" customHeight="false" outlineLevel="0" collapsed="false">
      <c r="A36" s="26"/>
      <c r="B36" s="26"/>
    </row>
    <row r="37" customFormat="false" ht="12.75" hidden="true" customHeight="false" outlineLevel="0" collapsed="false">
      <c r="A37" s="26"/>
      <c r="B37" s="26"/>
    </row>
    <row r="38" customFormat="false" ht="12.75" hidden="true" customHeight="false" outlineLevel="0" collapsed="false">
      <c r="A38" s="26"/>
      <c r="B38" s="26"/>
    </row>
    <row r="39" customFormat="false" ht="12.75" hidden="true" customHeight="false" outlineLevel="0" collapsed="false">
      <c r="A39" s="26"/>
      <c r="B39" s="26"/>
    </row>
    <row r="40" customFormat="false" ht="12.75" hidden="true" customHeight="false" outlineLevel="0" collapsed="false">
      <c r="A40" s="26"/>
      <c r="B40" s="26"/>
    </row>
    <row r="41" customFormat="false" ht="12.75" hidden="true" customHeight="false" outlineLevel="0" collapsed="false">
      <c r="A41" s="26"/>
      <c r="B41" s="26"/>
    </row>
    <row r="42" customFormat="false" ht="12.75" hidden="true" customHeight="false" outlineLevel="0" collapsed="false">
      <c r="A42" s="26"/>
      <c r="B42" s="26"/>
    </row>
    <row r="43" customFormat="false" ht="12.75" hidden="true" customHeight="false" outlineLevel="0" collapsed="false">
      <c r="A43" s="26"/>
      <c r="B43" s="26"/>
    </row>
    <row r="44" customFormat="false" ht="12.75" hidden="true" customHeight="false" outlineLevel="0" collapsed="false">
      <c r="A44" s="26"/>
      <c r="B44" s="26"/>
    </row>
    <row r="45" customFormat="false" ht="12.75" hidden="true" customHeight="false" outlineLevel="0" collapsed="false">
      <c r="A45" s="26"/>
      <c r="B45" s="26"/>
    </row>
    <row r="46" customFormat="false" ht="12.75" hidden="true" customHeight="false" outlineLevel="0" collapsed="false">
      <c r="A46" s="26"/>
      <c r="B46" s="26"/>
    </row>
    <row r="47" customFormat="false" ht="12.75" hidden="true" customHeight="false" outlineLevel="0" collapsed="false">
      <c r="A47" s="26"/>
      <c r="B47" s="26"/>
    </row>
    <row r="48" customFormat="false" ht="12.75" hidden="true" customHeight="false" outlineLevel="0" collapsed="false">
      <c r="A48" s="26"/>
      <c r="B48" s="26"/>
    </row>
    <row r="49" customFormat="false" ht="12.75" hidden="true" customHeight="false" outlineLevel="0" collapsed="false">
      <c r="A49" s="26"/>
      <c r="B49" s="26"/>
    </row>
    <row r="50" customFormat="false" ht="12.75" hidden="true" customHeight="false" outlineLevel="0" collapsed="false">
      <c r="A50" s="26"/>
      <c r="B50" s="26"/>
    </row>
    <row r="51" customFormat="false" ht="12.75" hidden="true" customHeight="false" outlineLevel="0" collapsed="false">
      <c r="A51" s="26"/>
      <c r="B51" s="26"/>
    </row>
    <row r="52" customFormat="false" ht="12.75" hidden="true" customHeight="false" outlineLevel="0" collapsed="false">
      <c r="A52" s="26"/>
      <c r="B52" s="26"/>
    </row>
    <row r="53" customFormat="false" ht="12.75" hidden="true" customHeight="false" outlineLevel="0" collapsed="false">
      <c r="A53" s="28"/>
      <c r="B53" s="28"/>
    </row>
    <row r="54" customFormat="false" ht="12.75" hidden="false" customHeight="true" outlineLevel="0" collapsed="false">
      <c r="A54" s="25" t="s">
        <v>80</v>
      </c>
      <c r="B54" s="25"/>
    </row>
    <row r="55" customFormat="false" ht="12.75" hidden="false" customHeight="false" outlineLevel="0" collapsed="false"/>
    <row r="56" customFormat="false" ht="12.75" hidden="false" customHeight="false" outlineLevel="0" collapsed="false"/>
    <row r="57" customFormat="false" ht="12.75" hidden="false" customHeight="false" outlineLevel="0" collapsed="false"/>
  </sheetData>
  <mergeCells count="16">
    <mergeCell ref="A6:B6"/>
    <mergeCell ref="A7:B7"/>
    <mergeCell ref="A8:B8"/>
    <mergeCell ref="A10:B10"/>
    <mergeCell ref="A12:B12"/>
    <mergeCell ref="A14:B14"/>
    <mergeCell ref="A16:B16"/>
    <mergeCell ref="A18:B18"/>
    <mergeCell ref="A20:B20"/>
    <mergeCell ref="A22:B22"/>
    <mergeCell ref="A24:B24"/>
    <mergeCell ref="A26:B26"/>
    <mergeCell ref="A28:B28"/>
    <mergeCell ref="A30:B30"/>
    <mergeCell ref="A32:B32"/>
    <mergeCell ref="A54:B54"/>
  </mergeCells>
  <hyperlinks>
    <hyperlink ref="A2" location="Índice!A1" display="Volver a Índice"/>
  </hyperlinks>
  <printOptions headings="false" gridLines="false" gridLinesSet="true" horizontalCentered="false" verticalCentered="false"/>
  <pageMargins left="0.44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true" outlineLevelRow="0" outlineLevelCol="0"/>
  <cols>
    <col collapsed="false" customWidth="true" hidden="false" outlineLevel="0" max="1" min="1" style="30" width="2.56"/>
    <col collapsed="false" customWidth="true" hidden="false" outlineLevel="0" max="2" min="2" style="30" width="3.14"/>
    <col collapsed="false" customWidth="true" hidden="false" outlineLevel="0" max="3" min="3" style="30" width="30.56"/>
    <col collapsed="false" customWidth="true" hidden="false" outlineLevel="0" max="4" min="4" style="30" width="4.14"/>
    <col collapsed="false" customWidth="true" hidden="false" outlineLevel="0" max="5" min="5" style="30" width="2.99"/>
    <col collapsed="false" customWidth="true" hidden="false" outlineLevel="0" max="6" min="6" style="30" width="12.7"/>
    <col collapsed="false" customWidth="true" hidden="false" outlineLevel="0" max="7" min="7" style="30" width="15.13"/>
    <col collapsed="false" customWidth="true" hidden="false" outlineLevel="0" max="8" min="8" style="30" width="1.13"/>
    <col collapsed="false" customWidth="true" hidden="false" outlineLevel="0" max="9" min="9" style="30" width="19.85"/>
    <col collapsed="false" customWidth="true" hidden="true" outlineLevel="0" max="255" min="10" style="30" width="11.42"/>
    <col collapsed="false" customWidth="false" hidden="true" outlineLevel="0" max="257" min="256" style="30" width="11.05"/>
    <col collapsed="false" customWidth="false" hidden="true" outlineLevel="0" max="16384" min="258" style="0" width="11.05"/>
  </cols>
  <sheetData>
    <row r="1" customFormat="false" ht="29.25" hidden="false" customHeight="true" outlineLevel="0" collapsed="false">
      <c r="A1" s="31"/>
      <c r="B1" s="32" t="s">
        <v>81</v>
      </c>
      <c r="C1" s="32"/>
      <c r="D1" s="32"/>
      <c r="E1" s="32"/>
      <c r="F1" s="32"/>
      <c r="G1" s="32"/>
      <c r="H1" s="32"/>
      <c r="I1" s="32"/>
    </row>
    <row r="2" customFormat="false" ht="12.75" hidden="false" customHeight="true" outlineLevel="0" collapsed="false">
      <c r="A2" s="31"/>
      <c r="B2" s="33" t="s">
        <v>49</v>
      </c>
      <c r="C2" s="33"/>
      <c r="D2" s="31"/>
      <c r="E2" s="31"/>
      <c r="F2" s="31"/>
      <c r="G2" s="34"/>
      <c r="H2" s="31"/>
      <c r="I2" s="31"/>
    </row>
    <row r="3" customFormat="false" ht="5.25" hidden="false" customHeight="true" outlineLevel="0" collapsed="false">
      <c r="A3" s="31"/>
      <c r="B3" s="35"/>
      <c r="C3" s="31"/>
      <c r="D3" s="31"/>
      <c r="E3" s="31"/>
      <c r="F3" s="36"/>
      <c r="G3" s="34"/>
      <c r="H3" s="31"/>
      <c r="I3" s="31"/>
    </row>
    <row r="4" customFormat="false" ht="5.25" hidden="false" customHeight="true" outlineLevel="0" collapsed="false">
      <c r="A4" s="31"/>
      <c r="B4" s="37"/>
      <c r="C4" s="38"/>
      <c r="D4" s="38"/>
      <c r="E4" s="38"/>
      <c r="F4" s="39"/>
      <c r="G4" s="40"/>
      <c r="H4" s="41"/>
      <c r="I4" s="31"/>
    </row>
    <row r="5" customFormat="false" ht="18" hidden="false" customHeight="true" outlineLevel="0" collapsed="false">
      <c r="A5" s="31"/>
      <c r="B5" s="42" t="s">
        <v>82</v>
      </c>
      <c r="C5" s="42"/>
      <c r="D5" s="42"/>
      <c r="E5" s="42"/>
      <c r="F5" s="43" t="s">
        <v>83</v>
      </c>
      <c r="G5" s="44" t="s">
        <v>84</v>
      </c>
      <c r="H5" s="45"/>
      <c r="I5" s="31"/>
    </row>
    <row r="6" customFormat="false" ht="18" hidden="false" customHeight="true" outlineLevel="0" collapsed="false">
      <c r="A6" s="31"/>
      <c r="B6" s="42"/>
      <c r="C6" s="42"/>
      <c r="D6" s="42"/>
      <c r="E6" s="42"/>
      <c r="F6" s="43"/>
      <c r="G6" s="44"/>
      <c r="H6" s="46"/>
      <c r="I6" s="31"/>
    </row>
    <row r="7" customFormat="false" ht="5.25" hidden="false" customHeight="true" outlineLevel="0" collapsed="false">
      <c r="A7" s="31"/>
      <c r="B7" s="47"/>
      <c r="C7" s="48"/>
      <c r="D7" s="48"/>
      <c r="E7" s="48"/>
      <c r="F7" s="49"/>
      <c r="G7" s="50"/>
      <c r="H7" s="51"/>
      <c r="I7" s="31"/>
    </row>
    <row r="8" customFormat="false" ht="5.25" hidden="false" customHeight="true" outlineLevel="0" collapsed="false">
      <c r="A8" s="31"/>
      <c r="B8" s="52"/>
      <c r="C8" s="53"/>
      <c r="D8" s="53"/>
      <c r="E8" s="53"/>
      <c r="F8" s="54"/>
      <c r="G8" s="55"/>
      <c r="H8" s="56"/>
      <c r="I8" s="31"/>
    </row>
    <row r="9" customFormat="false" ht="12.75" hidden="false" customHeight="true" outlineLevel="0" collapsed="false">
      <c r="A9" s="31"/>
      <c r="B9" s="57" t="s">
        <v>85</v>
      </c>
      <c r="C9" s="58"/>
      <c r="D9" s="58"/>
      <c r="E9" s="59"/>
      <c r="F9" s="60" t="n">
        <v>5668930</v>
      </c>
      <c r="G9" s="61" t="n">
        <v>100</v>
      </c>
      <c r="H9" s="62"/>
      <c r="I9" s="31"/>
    </row>
    <row r="10" customFormat="false" ht="12.75" hidden="false" customHeight="true" outlineLevel="0" collapsed="false">
      <c r="A10" s="31"/>
      <c r="B10" s="57"/>
      <c r="C10" s="58"/>
      <c r="D10" s="58"/>
      <c r="E10" s="59"/>
      <c r="F10" s="63"/>
      <c r="G10" s="61"/>
      <c r="H10" s="56"/>
      <c r="I10" s="31"/>
    </row>
    <row r="11" s="70" customFormat="true" ht="12.75" hidden="false" customHeight="true" outlineLevel="0" collapsed="false">
      <c r="A11" s="64"/>
      <c r="B11" s="65"/>
      <c r="C11" s="66" t="s">
        <v>86</v>
      </c>
      <c r="D11" s="58"/>
      <c r="E11" s="58"/>
      <c r="F11" s="67" t="n">
        <v>628924</v>
      </c>
      <c r="G11" s="68" t="n">
        <v>11.0942276584823</v>
      </c>
      <c r="H11" s="69"/>
      <c r="I11" s="64"/>
    </row>
    <row r="12" s="70" customFormat="true" ht="12.75" hidden="false" customHeight="true" outlineLevel="0" collapsed="false">
      <c r="A12" s="64"/>
      <c r="B12" s="71"/>
      <c r="C12" s="66" t="s">
        <v>87</v>
      </c>
      <c r="D12" s="72"/>
      <c r="E12" s="72"/>
      <c r="F12" s="67" t="n">
        <v>4177998</v>
      </c>
      <c r="G12" s="68" t="n">
        <v>73.699939847555</v>
      </c>
      <c r="H12" s="69"/>
      <c r="I12" s="64"/>
    </row>
    <row r="13" s="70" customFormat="true" ht="12.75" hidden="false" customHeight="true" outlineLevel="0" collapsed="false">
      <c r="A13" s="64"/>
      <c r="B13" s="65"/>
      <c r="C13" s="66" t="s">
        <v>88</v>
      </c>
      <c r="D13" s="58"/>
      <c r="E13" s="58"/>
      <c r="F13" s="67" t="n">
        <v>233511</v>
      </c>
      <c r="G13" s="68" t="n">
        <v>4.11913712111457</v>
      </c>
      <c r="H13" s="69"/>
      <c r="I13" s="64"/>
    </row>
    <row r="14" s="70" customFormat="true" ht="12.75" hidden="false" customHeight="true" outlineLevel="0" collapsed="false">
      <c r="A14" s="64"/>
      <c r="B14" s="65"/>
      <c r="C14" s="66" t="s">
        <v>89</v>
      </c>
      <c r="D14" s="58"/>
      <c r="E14" s="58"/>
      <c r="F14" s="67" t="n">
        <v>628497</v>
      </c>
      <c r="G14" s="68" t="n">
        <v>11.0866953728481</v>
      </c>
      <c r="H14" s="69"/>
      <c r="I14" s="64"/>
    </row>
    <row r="15" customFormat="false" ht="5.25" hidden="false" customHeight="true" outlineLevel="0" collapsed="false">
      <c r="A15" s="31"/>
      <c r="B15" s="73"/>
      <c r="C15" s="74"/>
      <c r="D15" s="74"/>
      <c r="E15" s="74"/>
      <c r="F15" s="75"/>
      <c r="G15" s="76"/>
      <c r="H15" s="77"/>
      <c r="I15" s="31"/>
    </row>
    <row r="16" customFormat="false" ht="12.75" hidden="false" customHeight="true" outlineLevel="0" collapsed="false">
      <c r="A16" s="31"/>
      <c r="B16" s="31"/>
      <c r="C16" s="31"/>
      <c r="D16" s="31"/>
      <c r="E16" s="31"/>
      <c r="F16" s="31"/>
      <c r="G16" s="34"/>
      <c r="H16" s="31"/>
      <c r="I16" s="31"/>
    </row>
    <row r="17" s="82" customFormat="true" ht="12.75" hidden="false" customHeight="true" outlineLevel="0" collapsed="false">
      <c r="A17" s="78"/>
      <c r="B17" s="79"/>
      <c r="C17" s="78"/>
      <c r="D17" s="78"/>
      <c r="E17" s="78"/>
      <c r="F17" s="80"/>
      <c r="G17" s="81"/>
      <c r="H17" s="78"/>
      <c r="I17" s="31"/>
    </row>
    <row r="18" s="82" customFormat="true" ht="12.75" hidden="false" customHeight="true" outlineLevel="0" collapsed="false">
      <c r="A18" s="78"/>
      <c r="B18" s="79"/>
      <c r="C18" s="83"/>
      <c r="D18" s="83"/>
      <c r="E18" s="83"/>
      <c r="F18" s="83"/>
      <c r="G18" s="84"/>
      <c r="H18" s="85"/>
      <c r="I18" s="31"/>
    </row>
    <row r="19" s="82" customFormat="true" ht="12.75" hidden="false" customHeight="true" outlineLevel="0" collapsed="false">
      <c r="A19" s="78"/>
      <c r="B19" s="79"/>
      <c r="C19" s="83"/>
      <c r="D19" s="83"/>
      <c r="E19" s="83"/>
      <c r="F19" s="83"/>
      <c r="G19" s="84"/>
      <c r="H19" s="85"/>
      <c r="I19" s="31"/>
    </row>
    <row r="20" s="82" customFormat="true" ht="12.75" hidden="false" customHeight="true" outlineLevel="0" collapsed="false">
      <c r="A20" s="78"/>
      <c r="B20" s="79"/>
      <c r="C20" s="83"/>
      <c r="D20" s="83"/>
      <c r="E20" s="83"/>
      <c r="F20" s="83"/>
      <c r="G20" s="84"/>
      <c r="H20" s="85"/>
      <c r="I20" s="31"/>
    </row>
    <row r="21" s="82" customFormat="true" ht="12.75" hidden="false" customHeight="true" outlineLevel="0" collapsed="false">
      <c r="A21" s="78"/>
      <c r="B21" s="79"/>
      <c r="C21" s="83"/>
      <c r="D21" s="83"/>
      <c r="E21" s="83"/>
      <c r="F21" s="83"/>
      <c r="G21" s="84"/>
      <c r="H21" s="85"/>
      <c r="I21" s="31"/>
    </row>
    <row r="22" s="82" customFormat="true" ht="12.75" hidden="false" customHeight="true" outlineLevel="0" collapsed="false">
      <c r="A22" s="78"/>
      <c r="B22" s="79"/>
      <c r="C22" s="83"/>
      <c r="D22" s="83"/>
      <c r="E22" s="83"/>
      <c r="F22" s="83"/>
      <c r="G22" s="84"/>
      <c r="H22" s="85"/>
      <c r="I22" s="31"/>
    </row>
    <row r="23" s="82" customFormat="true" ht="12.75" hidden="false" customHeight="true" outlineLevel="0" collapsed="false">
      <c r="A23" s="78"/>
      <c r="B23" s="79"/>
      <c r="C23" s="83"/>
      <c r="D23" s="83"/>
      <c r="E23" s="83"/>
      <c r="F23" s="83"/>
      <c r="G23" s="84"/>
      <c r="H23" s="85"/>
      <c r="I23" s="31"/>
    </row>
    <row r="24" s="82" customFormat="true" ht="12.75" hidden="false" customHeight="true" outlineLevel="0" collapsed="false">
      <c r="A24" s="78"/>
      <c r="B24" s="79"/>
      <c r="C24" s="83"/>
      <c r="D24" s="83"/>
      <c r="E24" s="83"/>
      <c r="F24" s="83"/>
      <c r="G24" s="84"/>
      <c r="H24" s="85"/>
      <c r="I24" s="31"/>
    </row>
    <row r="25" s="82" customFormat="true" ht="12.75" hidden="false" customHeight="true" outlineLevel="0" collapsed="false">
      <c r="A25" s="78"/>
      <c r="B25" s="79"/>
      <c r="C25" s="83"/>
      <c r="D25" s="83"/>
      <c r="E25" s="83"/>
      <c r="F25" s="83"/>
      <c r="G25" s="84"/>
      <c r="H25" s="85"/>
      <c r="I25" s="31"/>
    </row>
    <row r="26" s="82" customFormat="true" ht="12.75" hidden="false" customHeight="true" outlineLevel="0" collapsed="false">
      <c r="A26" s="78"/>
      <c r="B26" s="79"/>
      <c r="C26" s="83"/>
      <c r="D26" s="83"/>
      <c r="E26" s="83"/>
      <c r="F26" s="83"/>
      <c r="G26" s="84"/>
      <c r="H26" s="85"/>
      <c r="I26" s="31"/>
    </row>
    <row r="27" s="82" customFormat="true" ht="11.25" hidden="false" customHeight="true" outlineLevel="0" collapsed="false">
      <c r="A27" s="78"/>
      <c r="B27" s="79"/>
      <c r="C27" s="83"/>
      <c r="D27" s="83"/>
      <c r="E27" s="83"/>
      <c r="F27" s="83"/>
      <c r="G27" s="84"/>
      <c r="H27" s="85"/>
      <c r="I27" s="78"/>
    </row>
    <row r="28" s="82" customFormat="true" ht="11.25" hidden="false" customHeight="true" outlineLevel="0" collapsed="false">
      <c r="A28" s="78"/>
      <c r="B28" s="79"/>
      <c r="C28" s="83"/>
      <c r="D28" s="83"/>
      <c r="E28" s="83"/>
      <c r="F28" s="83"/>
      <c r="G28" s="84"/>
      <c r="H28" s="85"/>
      <c r="I28" s="78"/>
    </row>
    <row r="29" s="82" customFormat="true" ht="11.25" hidden="false" customHeight="true" outlineLevel="0" collapsed="false">
      <c r="A29" s="78"/>
      <c r="B29" s="79"/>
      <c r="C29" s="83"/>
      <c r="D29" s="83"/>
      <c r="E29" s="83"/>
      <c r="F29" s="83"/>
      <c r="G29" s="84"/>
      <c r="H29" s="85"/>
      <c r="I29" s="78"/>
    </row>
    <row r="30" s="82" customFormat="true" ht="11.25" hidden="false" customHeight="true" outlineLevel="0" collapsed="false">
      <c r="A30" s="78"/>
      <c r="B30" s="79"/>
      <c r="C30" s="83"/>
      <c r="D30" s="83"/>
      <c r="E30" s="83"/>
      <c r="F30" s="83"/>
      <c r="G30" s="84"/>
      <c r="H30" s="85"/>
      <c r="I30" s="78"/>
    </row>
    <row r="31" s="82" customFormat="true" ht="11.25" hidden="false" customHeight="true" outlineLevel="0" collapsed="false">
      <c r="A31" s="78"/>
      <c r="B31" s="79"/>
      <c r="C31" s="78"/>
      <c r="D31" s="78"/>
      <c r="E31" s="78"/>
      <c r="F31" s="78"/>
      <c r="G31" s="81"/>
      <c r="H31" s="78"/>
      <c r="I31" s="78"/>
    </row>
    <row r="32" s="82" customFormat="true" ht="11.25" hidden="false" customHeight="true" outlineLevel="0" collapsed="false">
      <c r="A32" s="78"/>
      <c r="B32" s="79"/>
      <c r="C32" s="78"/>
      <c r="D32" s="78"/>
      <c r="E32" s="78"/>
      <c r="F32" s="78"/>
      <c r="G32" s="81"/>
      <c r="H32" s="78"/>
      <c r="I32" s="78"/>
    </row>
    <row r="33" s="82" customFormat="true" ht="11.25" hidden="false" customHeight="true" outlineLevel="0" collapsed="false">
      <c r="A33" s="78"/>
      <c r="B33" s="79"/>
      <c r="C33" s="78"/>
      <c r="D33" s="78"/>
      <c r="E33" s="78"/>
      <c r="F33" s="78"/>
      <c r="G33" s="81"/>
      <c r="H33" s="78"/>
      <c r="I33" s="78"/>
    </row>
    <row r="34" s="82" customFormat="true" ht="11.25" hidden="false" customHeight="true" outlineLevel="0" collapsed="false">
      <c r="A34" s="78"/>
      <c r="B34" s="79"/>
      <c r="C34" s="78"/>
      <c r="D34" s="78"/>
      <c r="E34" s="78"/>
      <c r="F34" s="78"/>
      <c r="G34" s="81"/>
      <c r="H34" s="78"/>
      <c r="I34" s="78"/>
    </row>
    <row r="35" s="82" customFormat="true" ht="11.25" hidden="false" customHeight="true" outlineLevel="0" collapsed="false">
      <c r="A35" s="78"/>
      <c r="B35" s="79"/>
      <c r="C35" s="78"/>
      <c r="D35" s="78"/>
      <c r="E35" s="78"/>
      <c r="F35" s="78"/>
      <c r="G35" s="78"/>
      <c r="H35" s="78"/>
      <c r="I35" s="78"/>
    </row>
    <row r="36" s="82" customFormat="true" ht="11.25" hidden="false" customHeight="true" outlineLevel="0" collapsed="false">
      <c r="A36" s="78"/>
      <c r="B36" s="79"/>
      <c r="C36" s="78"/>
      <c r="D36" s="78"/>
      <c r="E36" s="78"/>
      <c r="F36" s="78"/>
      <c r="G36" s="78"/>
      <c r="H36" s="78"/>
      <c r="I36" s="78"/>
    </row>
    <row r="37" customFormat="false" ht="12.75" hidden="false" customHeight="true" outlineLevel="0" collapsed="false">
      <c r="A37" s="31"/>
      <c r="B37" s="79"/>
      <c r="C37" s="31"/>
      <c r="D37" s="31"/>
      <c r="E37" s="31"/>
      <c r="F37" s="31"/>
      <c r="G37" s="31"/>
      <c r="H37" s="31"/>
      <c r="I37" s="31"/>
    </row>
    <row r="38" customFormat="false" ht="12.75" hidden="false" customHeight="true" outlineLevel="0" collapsed="false">
      <c r="A38" s="31"/>
      <c r="B38" s="31"/>
      <c r="C38" s="31"/>
      <c r="D38" s="31"/>
      <c r="E38" s="31"/>
      <c r="F38" s="31"/>
      <c r="G38" s="31"/>
      <c r="H38" s="31"/>
      <c r="I38" s="31"/>
    </row>
    <row r="39" customFormat="false" ht="12.75" hidden="false" customHeight="true" outlineLevel="0" collapsed="false">
      <c r="A39" s="31"/>
      <c r="B39" s="31"/>
      <c r="C39" s="31"/>
      <c r="D39" s="31"/>
      <c r="E39" s="31"/>
      <c r="F39" s="31"/>
      <c r="G39" s="31"/>
      <c r="H39" s="31"/>
      <c r="I39" s="31"/>
    </row>
    <row r="40" customFormat="false" ht="12.75" hidden="false" customHeight="true" outlineLevel="0" collapsed="false">
      <c r="A40" s="31"/>
      <c r="B40" s="31"/>
      <c r="C40" s="31"/>
      <c r="D40" s="31"/>
      <c r="E40" s="31"/>
      <c r="F40" s="31"/>
      <c r="G40" s="31"/>
      <c r="H40" s="31"/>
      <c r="I40" s="31"/>
    </row>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sheetData>
  <mergeCells count="5">
    <mergeCell ref="B1:I1"/>
    <mergeCell ref="B2:C2"/>
    <mergeCell ref="B5:E6"/>
    <mergeCell ref="F5:F6"/>
    <mergeCell ref="G5:G6"/>
  </mergeCells>
  <hyperlinks>
    <hyperlink ref="B2" location="Índice!A1" display="Volver a Índice"/>
  </hyperlinks>
  <printOptions headings="false" gridLines="false" gridLinesSet="true" horizontalCentered="true" verticalCentered="false"/>
  <pageMargins left="0.55" right="0.747916666666667" top="0.5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true" outlineLevelRow="0" outlineLevelCol="0"/>
  <cols>
    <col collapsed="false" customWidth="true" hidden="false" outlineLevel="0" max="1" min="1" style="30" width="4.28"/>
    <col collapsed="false" customWidth="true" hidden="false" outlineLevel="0" max="2" min="2" style="30" width="3.85"/>
    <col collapsed="false" customWidth="true" hidden="false" outlineLevel="0" max="3" min="3" style="30" width="9.28"/>
    <col collapsed="false" customWidth="true" hidden="false" outlineLevel="0" max="4" min="4" style="30" width="23.7"/>
    <col collapsed="false" customWidth="true" hidden="false" outlineLevel="0" max="5" min="5" style="30" width="17.42"/>
    <col collapsed="false" customWidth="true" hidden="false" outlineLevel="0" max="6" min="6" style="30" width="12.7"/>
    <col collapsed="false" customWidth="true" hidden="false" outlineLevel="0" max="7" min="7" style="30" width="8.7"/>
    <col collapsed="false" customWidth="true" hidden="false" outlineLevel="0" max="8" min="8" style="30" width="5.99"/>
    <col collapsed="false" customWidth="true" hidden="false" outlineLevel="0" max="9" min="9" style="30" width="1.13"/>
    <col collapsed="false" customWidth="true" hidden="false" outlineLevel="0" max="10" min="10" style="30" width="16.7"/>
    <col collapsed="false" customWidth="true" hidden="true" outlineLevel="0" max="255" min="11" style="30" width="11.42"/>
    <col collapsed="false" customWidth="false" hidden="true" outlineLevel="0" max="257" min="256" style="30" width="11.05"/>
    <col collapsed="false" customWidth="false" hidden="true" outlineLevel="0" max="16384" min="258" style="0" width="11.05"/>
  </cols>
  <sheetData>
    <row r="1" customFormat="false" ht="29.25" hidden="false" customHeight="true" outlineLevel="0" collapsed="false">
      <c r="A1" s="31"/>
      <c r="B1" s="86" t="s">
        <v>90</v>
      </c>
      <c r="C1" s="86"/>
      <c r="D1" s="86"/>
      <c r="E1" s="86"/>
      <c r="F1" s="86"/>
      <c r="G1" s="86"/>
      <c r="H1" s="86"/>
      <c r="I1" s="86"/>
      <c r="J1" s="86"/>
    </row>
    <row r="2" customFormat="false" ht="12.75" hidden="false" customHeight="true" outlineLevel="0" collapsed="false">
      <c r="A2" s="31"/>
      <c r="B2" s="33" t="s">
        <v>49</v>
      </c>
      <c r="C2" s="33"/>
      <c r="D2" s="33"/>
      <c r="E2" s="31"/>
      <c r="F2" s="31"/>
      <c r="G2" s="87"/>
      <c r="H2" s="34"/>
      <c r="I2" s="31"/>
      <c r="J2" s="31"/>
    </row>
    <row r="3" customFormat="false" ht="5.25" hidden="false" customHeight="true" outlineLevel="0" collapsed="false">
      <c r="A3" s="31"/>
      <c r="B3" s="35"/>
      <c r="C3" s="31"/>
      <c r="D3" s="31"/>
      <c r="E3" s="31"/>
      <c r="F3" s="36"/>
      <c r="G3" s="87"/>
      <c r="H3" s="34"/>
      <c r="I3" s="31"/>
      <c r="J3" s="31"/>
    </row>
    <row r="4" customFormat="false" ht="5.25" hidden="false" customHeight="true" outlineLevel="0" collapsed="false">
      <c r="A4" s="31"/>
      <c r="B4" s="37"/>
      <c r="C4" s="38"/>
      <c r="D4" s="38"/>
      <c r="E4" s="38"/>
      <c r="F4" s="39"/>
      <c r="G4" s="88"/>
      <c r="H4" s="40"/>
      <c r="I4" s="41"/>
      <c r="J4" s="31"/>
    </row>
    <row r="5" customFormat="false" ht="18" hidden="false" customHeight="true" outlineLevel="0" collapsed="false">
      <c r="A5" s="31"/>
      <c r="B5" s="42" t="s">
        <v>91</v>
      </c>
      <c r="C5" s="42"/>
      <c r="D5" s="42"/>
      <c r="E5" s="42"/>
      <c r="F5" s="43" t="s">
        <v>83</v>
      </c>
      <c r="G5" s="89" t="s">
        <v>84</v>
      </c>
      <c r="H5" s="89"/>
      <c r="I5" s="45"/>
      <c r="J5" s="31"/>
    </row>
    <row r="6" customFormat="false" ht="18" hidden="false" customHeight="true" outlineLevel="0" collapsed="false">
      <c r="A6" s="31"/>
      <c r="B6" s="42"/>
      <c r="C6" s="42"/>
      <c r="D6" s="42"/>
      <c r="E6" s="42"/>
      <c r="F6" s="43"/>
      <c r="G6" s="89"/>
      <c r="H6" s="89"/>
      <c r="I6" s="46"/>
      <c r="J6" s="31"/>
    </row>
    <row r="7" customFormat="false" ht="5.25" hidden="false" customHeight="true" outlineLevel="0" collapsed="false">
      <c r="A7" s="31"/>
      <c r="B7" s="47"/>
      <c r="C7" s="48"/>
      <c r="D7" s="48"/>
      <c r="E7" s="48"/>
      <c r="F7" s="49"/>
      <c r="G7" s="90"/>
      <c r="H7" s="50"/>
      <c r="I7" s="51"/>
      <c r="J7" s="31"/>
    </row>
    <row r="8" customFormat="false" ht="5.25" hidden="false" customHeight="true" outlineLevel="0" collapsed="false">
      <c r="A8" s="31"/>
      <c r="B8" s="52"/>
      <c r="C8" s="53"/>
      <c r="D8" s="53"/>
      <c r="E8" s="53"/>
      <c r="F8" s="54"/>
      <c r="G8" s="91"/>
      <c r="H8" s="55"/>
      <c r="I8" s="56"/>
      <c r="J8" s="31"/>
    </row>
    <row r="9" s="70" customFormat="true" ht="12" hidden="false" customHeight="true" outlineLevel="0" collapsed="false">
      <c r="A9" s="64"/>
      <c r="B9" s="57"/>
      <c r="C9" s="92" t="s">
        <v>92</v>
      </c>
      <c r="D9" s="58"/>
      <c r="E9" s="58"/>
      <c r="F9" s="63" t="n">
        <v>5668930</v>
      </c>
      <c r="G9" s="61" t="n">
        <v>100</v>
      </c>
      <c r="H9" s="93"/>
      <c r="I9" s="94"/>
      <c r="J9" s="64"/>
    </row>
    <row r="10" s="70" customFormat="true" ht="12" hidden="false" customHeight="true" outlineLevel="0" collapsed="false">
      <c r="A10" s="64"/>
      <c r="B10" s="57"/>
      <c r="C10" s="92"/>
      <c r="D10" s="58"/>
      <c r="E10" s="58"/>
      <c r="F10" s="63"/>
      <c r="G10" s="61"/>
      <c r="H10" s="93"/>
      <c r="I10" s="94"/>
      <c r="J10" s="95"/>
    </row>
    <row r="11" s="70" customFormat="true" ht="12" hidden="false" customHeight="true" outlineLevel="0" collapsed="false">
      <c r="A11" s="64"/>
      <c r="B11" s="57"/>
      <c r="C11" s="96" t="s">
        <v>86</v>
      </c>
      <c r="D11" s="58"/>
      <c r="E11" s="58"/>
      <c r="F11" s="63" t="n">
        <v>628924</v>
      </c>
      <c r="G11" s="61" t="n">
        <v>11.0942276584823</v>
      </c>
      <c r="H11" s="93" t="n">
        <v>100</v>
      </c>
      <c r="I11" s="94"/>
      <c r="J11" s="95"/>
    </row>
    <row r="12" s="70" customFormat="true" ht="12" hidden="false" customHeight="true" outlineLevel="0" collapsed="false">
      <c r="A12" s="64"/>
      <c r="B12" s="57"/>
      <c r="D12" s="97" t="s">
        <v>93</v>
      </c>
      <c r="E12" s="58"/>
      <c r="F12" s="67" t="n">
        <v>106415</v>
      </c>
      <c r="G12" s="98" t="n">
        <v>1.87716200411718</v>
      </c>
      <c r="H12" s="99" t="n">
        <v>16.9201684146256</v>
      </c>
      <c r="I12" s="94"/>
      <c r="J12" s="64"/>
    </row>
    <row r="13" s="70" customFormat="true" ht="12" hidden="false" customHeight="true" outlineLevel="0" collapsed="false">
      <c r="A13" s="64"/>
      <c r="B13" s="57"/>
      <c r="D13" s="97" t="s">
        <v>94</v>
      </c>
      <c r="E13" s="58"/>
      <c r="F13" s="67" t="n">
        <v>516949</v>
      </c>
      <c r="G13" s="98" t="n">
        <v>9.11898718100241</v>
      </c>
      <c r="H13" s="99" t="n">
        <v>82.1957820022769</v>
      </c>
      <c r="I13" s="94"/>
      <c r="J13" s="64"/>
    </row>
    <row r="14" s="70" customFormat="true" ht="12" hidden="false" customHeight="true" outlineLevel="0" collapsed="false">
      <c r="A14" s="64"/>
      <c r="B14" s="57"/>
      <c r="D14" s="97" t="s">
        <v>95</v>
      </c>
      <c r="E14" s="58"/>
      <c r="F14" s="67" t="n">
        <v>5560</v>
      </c>
      <c r="G14" s="98" t="n">
        <v>0.0980784733626981</v>
      </c>
      <c r="H14" s="99" t="n">
        <v>0.884049583097481</v>
      </c>
      <c r="I14" s="94"/>
      <c r="J14" s="64"/>
    </row>
    <row r="15" s="70" customFormat="true" ht="12" hidden="false" customHeight="true" outlineLevel="0" collapsed="false">
      <c r="A15" s="64"/>
      <c r="B15" s="57"/>
      <c r="F15" s="67"/>
      <c r="G15" s="98"/>
      <c r="H15" s="100"/>
      <c r="I15" s="94"/>
      <c r="J15" s="64"/>
    </row>
    <row r="16" s="70" customFormat="true" ht="12" hidden="false" customHeight="true" outlineLevel="0" collapsed="false">
      <c r="A16" s="64"/>
      <c r="B16" s="57"/>
      <c r="C16" s="96" t="s">
        <v>87</v>
      </c>
      <c r="D16" s="58"/>
      <c r="E16" s="58"/>
      <c r="F16" s="63" t="n">
        <v>4177998</v>
      </c>
      <c r="G16" s="61" t="n">
        <v>73.699939847555</v>
      </c>
      <c r="H16" s="93" t="n">
        <v>100</v>
      </c>
      <c r="I16" s="94"/>
      <c r="J16" s="64"/>
    </row>
    <row r="17" s="70" customFormat="true" ht="12" hidden="false" customHeight="true" outlineLevel="0" collapsed="false">
      <c r="A17" s="64"/>
      <c r="B17" s="57"/>
      <c r="D17" s="97" t="s">
        <v>93</v>
      </c>
      <c r="E17" s="58"/>
      <c r="F17" s="67" t="n">
        <v>201870</v>
      </c>
      <c r="G17" s="98" t="n">
        <v>3.56098946362012</v>
      </c>
      <c r="H17" s="99" t="n">
        <v>4.83173998647199</v>
      </c>
      <c r="I17" s="94"/>
      <c r="J17" s="64"/>
    </row>
    <row r="18" s="70" customFormat="true" ht="12" hidden="false" customHeight="true" outlineLevel="0" collapsed="false">
      <c r="A18" s="64"/>
      <c r="B18" s="57"/>
      <c r="D18" s="97" t="s">
        <v>94</v>
      </c>
      <c r="E18" s="58"/>
      <c r="F18" s="67" t="n">
        <v>3950600</v>
      </c>
      <c r="G18" s="98" t="n">
        <v>69.6886361270998</v>
      </c>
      <c r="H18" s="99" t="n">
        <v>94.5572496683818</v>
      </c>
      <c r="I18" s="94"/>
      <c r="J18" s="64"/>
    </row>
    <row r="19" s="70" customFormat="true" ht="12" hidden="false" customHeight="true" outlineLevel="0" collapsed="false">
      <c r="A19" s="64"/>
      <c r="B19" s="57"/>
      <c r="D19" s="97" t="s">
        <v>95</v>
      </c>
      <c r="E19" s="58"/>
      <c r="F19" s="67" t="n">
        <v>25528</v>
      </c>
      <c r="G19" s="98" t="n">
        <v>0.450314256835064</v>
      </c>
      <c r="H19" s="99" t="n">
        <v>0.611010345146168</v>
      </c>
      <c r="I19" s="94"/>
      <c r="J19" s="64"/>
    </row>
    <row r="20" s="70" customFormat="true" ht="12" hidden="false" customHeight="true" outlineLevel="0" collapsed="false">
      <c r="A20" s="64"/>
      <c r="B20" s="57"/>
      <c r="C20" s="101"/>
      <c r="D20" s="58"/>
      <c r="E20" s="58"/>
      <c r="F20" s="63"/>
      <c r="G20" s="98"/>
      <c r="H20" s="93"/>
      <c r="I20" s="102"/>
      <c r="J20" s="64"/>
    </row>
    <row r="21" s="70" customFormat="true" ht="12" hidden="false" customHeight="true" outlineLevel="0" collapsed="false">
      <c r="A21" s="64"/>
      <c r="B21" s="57"/>
      <c r="C21" s="96" t="s">
        <v>88</v>
      </c>
      <c r="D21" s="58"/>
      <c r="E21" s="58"/>
      <c r="F21" s="63" t="n">
        <v>233511</v>
      </c>
      <c r="G21" s="61" t="n">
        <v>4.11913712111457</v>
      </c>
      <c r="H21" s="93" t="n">
        <v>100</v>
      </c>
      <c r="I21" s="102"/>
      <c r="J21" s="64"/>
    </row>
    <row r="22" s="70" customFormat="true" ht="12" hidden="false" customHeight="true" outlineLevel="0" collapsed="false">
      <c r="A22" s="64"/>
      <c r="B22" s="57"/>
      <c r="D22" s="97" t="s">
        <v>93</v>
      </c>
      <c r="E22" s="58"/>
      <c r="F22" s="67" t="n">
        <v>5708</v>
      </c>
      <c r="G22" s="98" t="n">
        <v>0.100689195315518</v>
      </c>
      <c r="H22" s="99" t="n">
        <v>2.44442445966143</v>
      </c>
      <c r="I22" s="102"/>
      <c r="J22" s="64"/>
    </row>
    <row r="23" s="70" customFormat="true" ht="12" hidden="false" customHeight="true" outlineLevel="0" collapsed="false">
      <c r="A23" s="64"/>
      <c r="B23" s="57"/>
      <c r="D23" s="97" t="s">
        <v>94</v>
      </c>
      <c r="E23" s="58"/>
      <c r="F23" s="67" t="n">
        <v>227803</v>
      </c>
      <c r="G23" s="98" t="n">
        <v>4.01844792579905</v>
      </c>
      <c r="H23" s="99" t="n">
        <v>97.5555755403386</v>
      </c>
      <c r="I23" s="102"/>
      <c r="J23" s="64"/>
    </row>
    <row r="24" s="70" customFormat="true" ht="12" hidden="false" customHeight="true" outlineLevel="0" collapsed="false">
      <c r="A24" s="64"/>
      <c r="B24" s="57"/>
      <c r="D24" s="103"/>
      <c r="E24" s="58"/>
      <c r="F24" s="67"/>
      <c r="G24" s="98"/>
      <c r="H24" s="99"/>
      <c r="I24" s="102"/>
      <c r="J24" s="64"/>
    </row>
    <row r="25" s="70" customFormat="true" ht="12" hidden="false" customHeight="true" outlineLevel="0" collapsed="false">
      <c r="A25" s="64"/>
      <c r="B25" s="57"/>
      <c r="C25" s="96" t="s">
        <v>96</v>
      </c>
      <c r="D25" s="58"/>
      <c r="E25" s="58"/>
      <c r="F25" s="63" t="n">
        <v>628497</v>
      </c>
      <c r="G25" s="61" t="n">
        <v>11.0866953728481</v>
      </c>
      <c r="H25" s="93"/>
      <c r="I25" s="102"/>
      <c r="J25" s="64"/>
    </row>
    <row r="26" customFormat="false" ht="5.25" hidden="false" customHeight="true" outlineLevel="0" collapsed="false">
      <c r="A26" s="31"/>
      <c r="B26" s="73"/>
      <c r="C26" s="74"/>
      <c r="D26" s="74"/>
      <c r="E26" s="74"/>
      <c r="F26" s="75"/>
      <c r="G26" s="104"/>
      <c r="H26" s="76"/>
      <c r="I26" s="77"/>
      <c r="J26" s="31"/>
    </row>
    <row r="27" customFormat="false" ht="12.75" hidden="false" customHeight="true" outlineLevel="0" collapsed="false">
      <c r="A27" s="31"/>
      <c r="B27" s="31"/>
      <c r="C27" s="31"/>
      <c r="D27" s="31"/>
      <c r="E27" s="31"/>
      <c r="F27" s="31"/>
      <c r="G27" s="87"/>
      <c r="H27" s="34"/>
      <c r="I27" s="31"/>
      <c r="J27" s="31"/>
    </row>
    <row r="28" customFormat="false" ht="12.75" hidden="false" customHeight="true" outlineLevel="0" collapsed="false">
      <c r="A28" s="31"/>
      <c r="B28" s="31"/>
      <c r="C28" s="31"/>
      <c r="D28" s="31"/>
      <c r="E28" s="31"/>
      <c r="F28" s="31"/>
      <c r="G28" s="87"/>
      <c r="H28" s="34"/>
      <c r="I28" s="31"/>
      <c r="J28" s="31"/>
    </row>
    <row r="29" customFormat="false" ht="12.75" hidden="false" customHeight="true" outlineLevel="0" collapsed="false">
      <c r="A29" s="31"/>
      <c r="B29" s="31"/>
      <c r="C29" s="31"/>
      <c r="D29" s="31"/>
      <c r="E29" s="31"/>
      <c r="F29" s="31"/>
      <c r="G29" s="87"/>
      <c r="H29" s="34"/>
      <c r="I29" s="31"/>
      <c r="J29" s="31"/>
    </row>
    <row r="30" customFormat="false" ht="12.75" hidden="false" customHeight="true" outlineLevel="0" collapsed="false">
      <c r="A30" s="31"/>
      <c r="B30" s="31"/>
      <c r="C30" s="31"/>
      <c r="D30" s="31"/>
      <c r="E30" s="31"/>
      <c r="F30" s="31"/>
      <c r="G30" s="87"/>
      <c r="H30" s="34"/>
      <c r="I30" s="31"/>
      <c r="J30" s="31"/>
    </row>
    <row r="31" customFormat="false" ht="12.75" hidden="false" customHeight="true" outlineLevel="0" collapsed="false">
      <c r="A31" s="31"/>
      <c r="B31" s="31"/>
      <c r="C31" s="31"/>
      <c r="D31" s="31"/>
      <c r="E31" s="31"/>
      <c r="F31" s="31"/>
      <c r="G31" s="87"/>
      <c r="H31" s="34"/>
      <c r="I31" s="31"/>
      <c r="J31" s="31"/>
    </row>
    <row r="32" customFormat="false" ht="12.75" hidden="false" customHeight="true" outlineLevel="0" collapsed="false">
      <c r="A32" s="31"/>
      <c r="B32" s="31"/>
      <c r="C32" s="31"/>
      <c r="D32" s="31"/>
      <c r="E32" s="31"/>
      <c r="F32" s="31"/>
      <c r="G32" s="87"/>
      <c r="H32" s="34"/>
      <c r="I32" s="31"/>
      <c r="J32" s="31"/>
    </row>
    <row r="33" customFormat="false" ht="12.75" hidden="false" customHeight="true" outlineLevel="0" collapsed="false">
      <c r="A33" s="31"/>
      <c r="B33" s="31"/>
      <c r="C33" s="31"/>
      <c r="D33" s="31"/>
      <c r="E33" s="31"/>
      <c r="F33" s="31"/>
      <c r="G33" s="87"/>
      <c r="H33" s="34"/>
      <c r="I33" s="31"/>
      <c r="J33" s="31"/>
    </row>
    <row r="34" customFormat="false" ht="12.75" hidden="false" customHeight="true" outlineLevel="0" collapsed="false">
      <c r="A34" s="31"/>
      <c r="B34" s="31"/>
      <c r="C34" s="31"/>
      <c r="D34" s="31"/>
      <c r="E34" s="31"/>
      <c r="F34" s="31"/>
      <c r="G34" s="87"/>
      <c r="H34" s="34"/>
      <c r="I34" s="31"/>
      <c r="J34" s="31"/>
    </row>
    <row r="35" customFormat="false" ht="12.75" hidden="false" customHeight="true" outlineLevel="0" collapsed="false">
      <c r="A35" s="31"/>
      <c r="B35" s="31"/>
      <c r="C35" s="31"/>
      <c r="D35" s="31"/>
      <c r="E35" s="31"/>
      <c r="F35" s="31"/>
      <c r="G35" s="87"/>
      <c r="H35" s="34"/>
      <c r="I35" s="31"/>
      <c r="J35" s="31"/>
    </row>
    <row r="36" customFormat="false" ht="12.75" hidden="false" customHeight="true" outlineLevel="0" collapsed="false">
      <c r="A36" s="31"/>
      <c r="B36" s="31"/>
      <c r="C36" s="31"/>
      <c r="D36" s="31"/>
      <c r="E36" s="31"/>
      <c r="F36" s="31"/>
      <c r="G36" s="87"/>
      <c r="H36" s="34"/>
      <c r="I36" s="31"/>
      <c r="J36" s="31"/>
    </row>
    <row r="37" s="82" customFormat="true" ht="12.75" hidden="false" customHeight="true" outlineLevel="0" collapsed="false">
      <c r="A37" s="78"/>
      <c r="B37" s="79"/>
      <c r="C37" s="78"/>
      <c r="D37" s="78"/>
      <c r="E37" s="78"/>
      <c r="F37" s="80"/>
      <c r="G37" s="105"/>
      <c r="H37" s="81"/>
      <c r="I37" s="78"/>
      <c r="J37" s="31"/>
    </row>
    <row r="38" s="82" customFormat="true" ht="12.75" hidden="false" customHeight="true" outlineLevel="0" collapsed="false">
      <c r="A38" s="78"/>
      <c r="B38" s="79"/>
      <c r="C38" s="78"/>
      <c r="D38" s="78"/>
      <c r="E38" s="78"/>
      <c r="F38" s="80"/>
      <c r="G38" s="105"/>
      <c r="H38" s="81"/>
      <c r="I38" s="78"/>
      <c r="J38" s="31"/>
    </row>
    <row r="39" s="82" customFormat="true" ht="12.75" hidden="false" customHeight="true" outlineLevel="0" collapsed="false">
      <c r="A39" s="78"/>
      <c r="B39" s="79"/>
      <c r="C39" s="78"/>
      <c r="D39" s="78"/>
      <c r="E39" s="78"/>
      <c r="F39" s="80"/>
      <c r="G39" s="105"/>
      <c r="H39" s="81"/>
      <c r="I39" s="78"/>
      <c r="J39" s="31"/>
    </row>
    <row r="40" s="82" customFormat="true" ht="12.75" hidden="false" customHeight="true" outlineLevel="0" collapsed="false">
      <c r="A40" s="78"/>
      <c r="B40" s="79"/>
      <c r="C40" s="78"/>
      <c r="D40" s="78"/>
      <c r="E40" s="78"/>
      <c r="F40" s="80"/>
      <c r="G40" s="105"/>
      <c r="H40" s="81"/>
      <c r="I40" s="78"/>
      <c r="J40" s="31"/>
    </row>
    <row r="41" s="82" customFormat="true" ht="12.75" hidden="false" customHeight="true" outlineLevel="0" collapsed="false">
      <c r="A41" s="78"/>
      <c r="B41" s="79"/>
      <c r="C41" s="78"/>
      <c r="D41" s="78"/>
      <c r="E41" s="78"/>
      <c r="F41" s="80"/>
      <c r="G41" s="105"/>
      <c r="H41" s="81"/>
      <c r="I41" s="78"/>
      <c r="J41" s="31"/>
    </row>
    <row r="42" s="82" customFormat="true" ht="12.75" hidden="false" customHeight="true" outlineLevel="0" collapsed="false">
      <c r="A42" s="78"/>
      <c r="B42" s="79"/>
      <c r="C42" s="78"/>
      <c r="D42" s="78"/>
      <c r="E42" s="78"/>
      <c r="F42" s="80"/>
      <c r="G42" s="105"/>
      <c r="H42" s="81"/>
      <c r="I42" s="78"/>
      <c r="J42" s="31"/>
    </row>
    <row r="43" s="82" customFormat="true" ht="12.75" hidden="false" customHeight="true" outlineLevel="0" collapsed="false">
      <c r="A43" s="78"/>
      <c r="B43" s="79"/>
      <c r="C43" s="83"/>
      <c r="D43" s="83"/>
      <c r="E43" s="83"/>
      <c r="F43" s="83"/>
      <c r="G43" s="83"/>
      <c r="H43" s="84"/>
      <c r="I43" s="85"/>
      <c r="J43" s="31"/>
    </row>
    <row r="44" s="82" customFormat="true" ht="12.75" hidden="false" customHeight="true" outlineLevel="0" collapsed="false">
      <c r="A44" s="78"/>
      <c r="B44" s="79"/>
      <c r="C44" s="83"/>
      <c r="D44" s="83"/>
      <c r="E44" s="83"/>
      <c r="F44" s="83"/>
      <c r="G44" s="83"/>
      <c r="H44" s="84"/>
      <c r="I44" s="85"/>
      <c r="J44" s="31"/>
    </row>
    <row r="45" s="82" customFormat="true" ht="12.75" hidden="false" customHeight="true" outlineLevel="0" collapsed="false">
      <c r="A45" s="78"/>
      <c r="B45" s="79"/>
      <c r="C45" s="83"/>
      <c r="D45" s="83"/>
      <c r="E45" s="83"/>
      <c r="F45" s="83"/>
      <c r="G45" s="83"/>
      <c r="H45" s="84"/>
      <c r="I45" s="85"/>
      <c r="J45" s="31"/>
    </row>
    <row r="46" s="82" customFormat="true" ht="12.75" hidden="true" customHeight="true" outlineLevel="0" collapsed="false">
      <c r="A46" s="78"/>
      <c r="B46" s="79"/>
      <c r="C46" s="83"/>
      <c r="D46" s="83"/>
      <c r="E46" s="83"/>
      <c r="F46" s="83"/>
      <c r="G46" s="83"/>
      <c r="H46" s="84"/>
      <c r="I46" s="85"/>
      <c r="J46" s="31"/>
    </row>
    <row r="47" s="82" customFormat="true" ht="12.75" hidden="true" customHeight="true" outlineLevel="0" collapsed="false">
      <c r="A47" s="78"/>
      <c r="B47" s="79"/>
      <c r="C47" s="83"/>
      <c r="D47" s="83"/>
      <c r="E47" s="83"/>
      <c r="F47" s="83"/>
      <c r="G47" s="83"/>
      <c r="H47" s="84"/>
      <c r="I47" s="85"/>
      <c r="J47" s="31"/>
    </row>
    <row r="48" s="82" customFormat="true" ht="12.75" hidden="true" customHeight="true" outlineLevel="0" collapsed="false">
      <c r="A48" s="78"/>
      <c r="B48" s="79"/>
      <c r="C48" s="83"/>
      <c r="D48" s="83"/>
      <c r="E48" s="83"/>
      <c r="F48" s="83"/>
      <c r="G48" s="83"/>
      <c r="H48" s="84"/>
      <c r="I48" s="85"/>
      <c r="J48" s="31"/>
    </row>
    <row r="49" s="82" customFormat="true" ht="12.75" hidden="true" customHeight="true" outlineLevel="0" collapsed="false">
      <c r="A49" s="78"/>
      <c r="B49" s="79"/>
      <c r="C49" s="83"/>
      <c r="D49" s="83"/>
      <c r="E49" s="83"/>
      <c r="F49" s="83"/>
      <c r="G49" s="83"/>
      <c r="H49" s="84"/>
      <c r="I49" s="85"/>
      <c r="J49" s="31"/>
    </row>
    <row r="50" s="82" customFormat="true" ht="12.75" hidden="true" customHeight="true" outlineLevel="0" collapsed="false">
      <c r="A50" s="78"/>
      <c r="B50" s="79"/>
      <c r="C50" s="83"/>
      <c r="D50" s="83"/>
      <c r="E50" s="83"/>
      <c r="F50" s="83"/>
      <c r="G50" s="83"/>
      <c r="H50" s="84"/>
      <c r="I50" s="85"/>
      <c r="J50" s="31"/>
    </row>
    <row r="51" s="82" customFormat="true" ht="12.75" hidden="true" customHeight="true" outlineLevel="0" collapsed="false">
      <c r="A51" s="78"/>
      <c r="B51" s="79"/>
      <c r="C51" s="83"/>
      <c r="D51" s="83"/>
      <c r="E51" s="83"/>
      <c r="F51" s="83"/>
      <c r="G51" s="83"/>
      <c r="H51" s="84"/>
      <c r="I51" s="85"/>
      <c r="J51" s="31"/>
    </row>
    <row r="52" s="82" customFormat="true" ht="11.25" hidden="true" customHeight="true" outlineLevel="0" collapsed="false">
      <c r="A52" s="78"/>
      <c r="B52" s="79"/>
      <c r="C52" s="83"/>
      <c r="D52" s="83"/>
      <c r="E52" s="83"/>
      <c r="F52" s="83"/>
      <c r="G52" s="83"/>
      <c r="H52" s="84"/>
      <c r="I52" s="85"/>
      <c r="J52" s="78"/>
    </row>
    <row r="53" s="82" customFormat="true" ht="11.25" hidden="true" customHeight="true" outlineLevel="0" collapsed="false">
      <c r="A53" s="78"/>
      <c r="B53" s="79"/>
      <c r="C53" s="83"/>
      <c r="D53" s="83"/>
      <c r="E53" s="83"/>
      <c r="F53" s="83"/>
      <c r="G53" s="83"/>
      <c r="H53" s="84"/>
      <c r="I53" s="85"/>
      <c r="J53" s="78"/>
    </row>
    <row r="54" s="82" customFormat="true" ht="11.25" hidden="true" customHeight="true" outlineLevel="0" collapsed="false">
      <c r="A54" s="78"/>
      <c r="B54" s="79"/>
      <c r="C54" s="83"/>
      <c r="D54" s="83"/>
      <c r="E54" s="83"/>
      <c r="F54" s="83"/>
      <c r="G54" s="83"/>
      <c r="H54" s="84"/>
      <c r="I54" s="85"/>
      <c r="J54" s="78"/>
    </row>
    <row r="55" s="82" customFormat="true" ht="11.25" hidden="true" customHeight="true" outlineLevel="0" collapsed="false">
      <c r="A55" s="78"/>
      <c r="B55" s="79"/>
      <c r="C55" s="83"/>
      <c r="D55" s="83"/>
      <c r="E55" s="83"/>
      <c r="F55" s="83"/>
      <c r="G55" s="83"/>
      <c r="H55" s="84"/>
      <c r="I55" s="85"/>
      <c r="J55" s="78"/>
    </row>
    <row r="56" s="82" customFormat="true" ht="11.25" hidden="true" customHeight="true" outlineLevel="0" collapsed="false">
      <c r="A56" s="78"/>
      <c r="B56" s="79"/>
      <c r="C56" s="78"/>
      <c r="D56" s="78"/>
      <c r="E56" s="78"/>
      <c r="F56" s="78"/>
      <c r="G56" s="105"/>
      <c r="H56" s="81"/>
      <c r="I56" s="78"/>
      <c r="J56" s="78"/>
    </row>
    <row r="57" s="82" customFormat="true" ht="11.25" hidden="true" customHeight="true" outlineLevel="0" collapsed="false">
      <c r="A57" s="78"/>
      <c r="B57" s="79"/>
      <c r="C57" s="78"/>
      <c r="D57" s="78"/>
      <c r="E57" s="78"/>
      <c r="F57" s="78"/>
      <c r="G57" s="105"/>
      <c r="H57" s="81"/>
      <c r="I57" s="78"/>
      <c r="J57" s="78"/>
    </row>
    <row r="58" s="82" customFormat="true" ht="11.25" hidden="true" customHeight="true" outlineLevel="0" collapsed="false">
      <c r="A58" s="78"/>
      <c r="B58" s="79"/>
      <c r="C58" s="78"/>
      <c r="D58" s="78"/>
      <c r="E58" s="78"/>
      <c r="F58" s="78"/>
      <c r="G58" s="105"/>
      <c r="H58" s="81"/>
      <c r="I58" s="78"/>
      <c r="J58" s="78"/>
    </row>
    <row r="59" s="82" customFormat="true" ht="11.25" hidden="true" customHeight="true" outlineLevel="0" collapsed="false">
      <c r="A59" s="78"/>
      <c r="B59" s="79"/>
      <c r="C59" s="78"/>
      <c r="D59" s="78"/>
      <c r="E59" s="78"/>
      <c r="F59" s="78"/>
      <c r="G59" s="105"/>
      <c r="H59" s="81"/>
      <c r="I59" s="78"/>
      <c r="J59" s="78"/>
    </row>
    <row r="60" s="82" customFormat="true" ht="11.25" hidden="true" customHeight="true" outlineLevel="0" collapsed="false">
      <c r="A60" s="78"/>
      <c r="B60" s="79"/>
      <c r="C60" s="78"/>
      <c r="D60" s="78"/>
      <c r="E60" s="78"/>
      <c r="F60" s="78"/>
      <c r="G60" s="78"/>
      <c r="H60" s="78"/>
      <c r="I60" s="78"/>
      <c r="J60" s="78"/>
    </row>
    <row r="61" s="82" customFormat="true" ht="11.25" hidden="true" customHeight="true" outlineLevel="0" collapsed="false">
      <c r="A61" s="78"/>
      <c r="B61" s="79"/>
      <c r="C61" s="78"/>
      <c r="D61" s="78"/>
      <c r="E61" s="78"/>
      <c r="F61" s="78"/>
      <c r="G61" s="78"/>
      <c r="H61" s="78"/>
      <c r="I61" s="78"/>
      <c r="J61" s="78"/>
    </row>
    <row r="62" customFormat="false" ht="12.75" hidden="true" customHeight="true" outlineLevel="0" collapsed="false">
      <c r="A62" s="31"/>
      <c r="B62" s="79"/>
      <c r="C62" s="31"/>
      <c r="D62" s="31"/>
      <c r="E62" s="31"/>
      <c r="F62" s="31"/>
      <c r="G62" s="31"/>
      <c r="H62" s="31"/>
      <c r="I62" s="31"/>
      <c r="J62" s="31"/>
    </row>
    <row r="63" customFormat="false" ht="12.75" hidden="true" customHeight="true" outlineLevel="0" collapsed="false">
      <c r="A63" s="31"/>
      <c r="B63" s="31"/>
      <c r="C63" s="31"/>
      <c r="D63" s="31"/>
      <c r="E63" s="31"/>
      <c r="F63" s="31"/>
      <c r="G63" s="31"/>
      <c r="H63" s="31"/>
      <c r="I63" s="31"/>
      <c r="J63" s="31"/>
    </row>
    <row r="64" customFormat="false" ht="12.75" hidden="true" customHeight="true" outlineLevel="0" collapsed="false">
      <c r="A64" s="31"/>
      <c r="B64" s="31"/>
      <c r="C64" s="31"/>
      <c r="D64" s="31"/>
      <c r="E64" s="31"/>
      <c r="F64" s="31"/>
      <c r="G64" s="31"/>
      <c r="H64" s="31"/>
      <c r="I64" s="31"/>
      <c r="J64" s="31"/>
    </row>
    <row r="65" customFormat="false" ht="12.75" hidden="true" customHeight="true" outlineLevel="0" collapsed="false">
      <c r="A65" s="31"/>
      <c r="B65" s="31"/>
      <c r="C65" s="31"/>
      <c r="D65" s="31"/>
      <c r="E65" s="31"/>
      <c r="F65" s="31"/>
      <c r="G65" s="31"/>
      <c r="H65" s="31"/>
      <c r="I65" s="31"/>
      <c r="J65" s="31"/>
    </row>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c r="A86" s="31"/>
      <c r="B86" s="31"/>
      <c r="C86" s="31"/>
      <c r="D86" s="31"/>
      <c r="E86" s="31"/>
      <c r="F86" s="31"/>
      <c r="G86" s="31"/>
      <c r="H86" s="31"/>
      <c r="I86" s="31"/>
      <c r="J86" s="31"/>
    </row>
    <row r="87" customFormat="false" ht="12.75" hidden="true" customHeight="true" outlineLevel="0" collapsed="false">
      <c r="A87" s="31"/>
      <c r="B87" s="31"/>
      <c r="C87" s="31"/>
      <c r="D87" s="31"/>
      <c r="E87" s="31"/>
      <c r="F87" s="31"/>
      <c r="G87" s="31"/>
      <c r="H87" s="31"/>
      <c r="I87" s="31"/>
      <c r="J87" s="31"/>
    </row>
    <row r="88" customFormat="false" ht="12.75" hidden="true" customHeight="true" outlineLevel="0" collapsed="false">
      <c r="A88" s="31"/>
      <c r="B88" s="31"/>
      <c r="C88" s="31"/>
      <c r="D88" s="31"/>
      <c r="E88" s="31"/>
      <c r="F88" s="31"/>
      <c r="G88" s="31"/>
      <c r="H88" s="31"/>
      <c r="I88" s="31"/>
      <c r="J88" s="31"/>
    </row>
  </sheetData>
  <mergeCells count="5">
    <mergeCell ref="B1:J1"/>
    <mergeCell ref="B2:D2"/>
    <mergeCell ref="B5:E6"/>
    <mergeCell ref="F5:F6"/>
    <mergeCell ref="G5:H6"/>
  </mergeCells>
  <hyperlinks>
    <hyperlink ref="B2" location="Índice!A1" display="Volver a Índice"/>
  </hyperlinks>
  <printOptions headings="false" gridLines="false" gridLinesSet="true" horizontalCentered="true" verticalCentered="false"/>
  <pageMargins left="0.640277777777778" right="0.747916666666667" top="0.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true" outlineLevelRow="0" outlineLevelCol="0"/>
  <cols>
    <col collapsed="false" customWidth="true" hidden="false" outlineLevel="0" max="1" min="1" style="30" width="2.56"/>
    <col collapsed="false" customWidth="true" hidden="false" outlineLevel="0" max="2" min="2" style="30" width="3.85"/>
    <col collapsed="false" customWidth="true" hidden="false" outlineLevel="0" max="3" min="3" style="30" width="26.28"/>
    <col collapsed="false" customWidth="true" hidden="false" outlineLevel="0" max="4" min="4" style="30" width="13.85"/>
    <col collapsed="false" customWidth="true" hidden="false" outlineLevel="0" max="5" min="5" style="30" width="9.41"/>
    <col collapsed="false" customWidth="true" hidden="false" outlineLevel="0" max="6" min="6" style="30" width="13.85"/>
    <col collapsed="false" customWidth="true" hidden="false" outlineLevel="0" max="7" min="7" style="30" width="9.7"/>
    <col collapsed="false" customWidth="true" hidden="false" outlineLevel="0" max="8" min="8" style="30" width="12.85"/>
    <col collapsed="false" customWidth="true" hidden="false" outlineLevel="0" max="9" min="9" style="30" width="18.28"/>
    <col collapsed="false" customWidth="true" hidden="true" outlineLevel="0" max="255" min="10" style="30" width="11.42"/>
    <col collapsed="false" customWidth="false" hidden="true" outlineLevel="0" max="257" min="256" style="30" width="11.05"/>
    <col collapsed="false" customWidth="false" hidden="true" outlineLevel="0" max="16384" min="258" style="0" width="11.05"/>
  </cols>
  <sheetData>
    <row r="1" customFormat="false" ht="29.25" hidden="false" customHeight="true" outlineLevel="0" collapsed="false">
      <c r="A1" s="31"/>
      <c r="B1" s="106" t="s">
        <v>97</v>
      </c>
      <c r="C1" s="106"/>
      <c r="D1" s="106"/>
      <c r="E1" s="106"/>
      <c r="F1" s="106"/>
      <c r="G1" s="106"/>
      <c r="H1" s="106"/>
      <c r="I1" s="106"/>
      <c r="J1" s="107"/>
    </row>
    <row r="2" customFormat="false" ht="12.75" hidden="false" customHeight="true" outlineLevel="0" collapsed="false">
      <c r="A2" s="31"/>
      <c r="B2" s="33" t="s">
        <v>49</v>
      </c>
      <c r="C2" s="33"/>
      <c r="D2" s="33"/>
      <c r="E2" s="31"/>
      <c r="F2" s="31"/>
      <c r="G2" s="108"/>
      <c r="H2" s="31"/>
      <c r="I2" s="31"/>
    </row>
    <row r="3" customFormat="false" ht="5.25" hidden="false" customHeight="true" outlineLevel="0" collapsed="false">
      <c r="A3" s="31"/>
      <c r="B3" s="109"/>
      <c r="C3" s="109"/>
      <c r="D3" s="109"/>
      <c r="E3" s="31"/>
      <c r="F3" s="31"/>
      <c r="G3" s="108"/>
      <c r="H3" s="31"/>
      <c r="I3" s="31"/>
    </row>
    <row r="4" customFormat="false" ht="12.75" hidden="false" customHeight="true" outlineLevel="0" collapsed="false">
      <c r="A4" s="31"/>
      <c r="B4" s="110" t="s">
        <v>98</v>
      </c>
      <c r="C4" s="31"/>
      <c r="D4" s="31"/>
      <c r="E4" s="31"/>
      <c r="F4" s="31"/>
      <c r="G4" s="34"/>
      <c r="H4" s="31"/>
      <c r="I4" s="31"/>
    </row>
    <row r="5" customFormat="false" ht="5.25" hidden="false" customHeight="true" outlineLevel="0" collapsed="false">
      <c r="A5" s="31"/>
      <c r="B5" s="35"/>
      <c r="C5" s="31"/>
      <c r="D5" s="36"/>
      <c r="E5" s="36"/>
      <c r="F5" s="36"/>
      <c r="G5" s="36"/>
      <c r="H5" s="34"/>
      <c r="I5" s="31"/>
    </row>
    <row r="6" customFormat="false" ht="5.25" hidden="false" customHeight="true" outlineLevel="0" collapsed="false">
      <c r="A6" s="31"/>
      <c r="B6" s="37"/>
      <c r="C6" s="38"/>
      <c r="D6" s="39"/>
      <c r="E6" s="39"/>
      <c r="F6" s="39"/>
      <c r="G6" s="111"/>
      <c r="H6" s="112"/>
      <c r="I6" s="31"/>
    </row>
    <row r="7" customFormat="false" ht="18" hidden="false" customHeight="true" outlineLevel="0" collapsed="false">
      <c r="A7" s="31"/>
      <c r="B7" s="42" t="s">
        <v>99</v>
      </c>
      <c r="C7" s="42"/>
      <c r="D7" s="43" t="s">
        <v>100</v>
      </c>
      <c r="E7" s="43" t="s">
        <v>101</v>
      </c>
      <c r="F7" s="43" t="s">
        <v>102</v>
      </c>
      <c r="G7" s="43" t="s">
        <v>101</v>
      </c>
      <c r="H7" s="113" t="s">
        <v>103</v>
      </c>
      <c r="I7" s="31"/>
    </row>
    <row r="8" customFormat="false" ht="18" hidden="false" customHeight="true" outlineLevel="0" collapsed="false">
      <c r="A8" s="31"/>
      <c r="B8" s="42"/>
      <c r="C8" s="42"/>
      <c r="D8" s="43" t="s">
        <v>104</v>
      </c>
      <c r="E8" s="43"/>
      <c r="F8" s="43"/>
      <c r="G8" s="43"/>
      <c r="H8" s="113" t="s">
        <v>105</v>
      </c>
      <c r="I8" s="31"/>
    </row>
    <row r="9" customFormat="false" ht="5.25" hidden="false" customHeight="true" outlineLevel="0" collapsed="false">
      <c r="A9" s="31"/>
      <c r="B9" s="47"/>
      <c r="C9" s="48"/>
      <c r="D9" s="49"/>
      <c r="E9" s="49"/>
      <c r="F9" s="49"/>
      <c r="G9" s="90"/>
      <c r="H9" s="114"/>
      <c r="I9" s="31"/>
    </row>
    <row r="10" customFormat="false" ht="5.25" hidden="false" customHeight="true" outlineLevel="0" collapsed="false">
      <c r="A10" s="31"/>
      <c r="B10" s="52"/>
      <c r="C10" s="53"/>
      <c r="D10" s="54"/>
      <c r="E10" s="54"/>
      <c r="F10" s="54"/>
      <c r="G10" s="91"/>
      <c r="H10" s="115"/>
      <c r="I10" s="31"/>
    </row>
    <row r="11" s="70" customFormat="true" ht="12" hidden="false" customHeight="true" outlineLevel="0" collapsed="false">
      <c r="A11" s="64"/>
      <c r="B11" s="57" t="s">
        <v>85</v>
      </c>
      <c r="C11" s="58"/>
      <c r="D11" s="63" t="n">
        <v>353096.13772</v>
      </c>
      <c r="E11" s="116" t="n">
        <v>100</v>
      </c>
      <c r="F11" s="63" t="n">
        <v>4177998</v>
      </c>
      <c r="G11" s="116" t="n">
        <v>100</v>
      </c>
      <c r="H11" s="117" t="n">
        <v>84.5132376128471</v>
      </c>
      <c r="I11" s="64"/>
    </row>
    <row r="12" customFormat="false" ht="5.25" hidden="false" customHeight="true" outlineLevel="0" collapsed="false">
      <c r="A12" s="31"/>
      <c r="B12" s="57"/>
      <c r="C12" s="58"/>
      <c r="D12" s="118"/>
      <c r="E12" s="118"/>
      <c r="F12" s="118"/>
      <c r="G12" s="119"/>
      <c r="H12" s="120"/>
      <c r="I12" s="31"/>
    </row>
    <row r="13" s="70" customFormat="true" ht="12" hidden="false" customHeight="true" outlineLevel="0" collapsed="false">
      <c r="A13" s="64"/>
      <c r="B13" s="57"/>
      <c r="C13" s="121" t="s">
        <v>106</v>
      </c>
      <c r="D13" s="67" t="n">
        <v>70938.93285</v>
      </c>
      <c r="E13" s="122" t="n">
        <v>20.0905434163241</v>
      </c>
      <c r="F13" s="67" t="n">
        <v>896753</v>
      </c>
      <c r="G13" s="98" t="n">
        <v>21.4637010357592</v>
      </c>
      <c r="H13" s="123" t="n">
        <v>79.1064349380487</v>
      </c>
      <c r="I13" s="64"/>
    </row>
    <row r="14" s="70" customFormat="true" ht="12" hidden="false" customHeight="true" outlineLevel="0" collapsed="false">
      <c r="A14" s="64"/>
      <c r="B14" s="57"/>
      <c r="C14" s="121" t="s">
        <v>107</v>
      </c>
      <c r="D14" s="67" t="n">
        <v>59443.07777</v>
      </c>
      <c r="E14" s="122" t="n">
        <v>16.8348139274006</v>
      </c>
      <c r="F14" s="67" t="n">
        <v>669609</v>
      </c>
      <c r="G14" s="98" t="n">
        <v>16.0270301709096</v>
      </c>
      <c r="H14" s="123" t="n">
        <v>88.7728178235358</v>
      </c>
      <c r="I14" s="64"/>
    </row>
    <row r="15" s="70" customFormat="true" ht="12" hidden="false" customHeight="true" outlineLevel="0" collapsed="false">
      <c r="A15" s="64"/>
      <c r="B15" s="57"/>
      <c r="C15" s="121" t="s">
        <v>108</v>
      </c>
      <c r="D15" s="67" t="n">
        <v>51052.25429</v>
      </c>
      <c r="E15" s="122" t="n">
        <v>14.4584572971126</v>
      </c>
      <c r="F15" s="67" t="n">
        <v>563311</v>
      </c>
      <c r="G15" s="98" t="n">
        <v>13.4827972631868</v>
      </c>
      <c r="H15" s="123" t="n">
        <v>90.6288964532914</v>
      </c>
      <c r="I15" s="64"/>
    </row>
    <row r="16" s="70" customFormat="true" ht="12" hidden="false" customHeight="true" outlineLevel="0" collapsed="false">
      <c r="A16" s="64"/>
      <c r="B16" s="57"/>
      <c r="C16" s="121" t="s">
        <v>109</v>
      </c>
      <c r="D16" s="67" t="n">
        <v>43634.67119</v>
      </c>
      <c r="E16" s="122" t="n">
        <v>12.3577310903926</v>
      </c>
      <c r="F16" s="67" t="n">
        <v>531436</v>
      </c>
      <c r="G16" s="98" t="n">
        <v>12.7198720535529</v>
      </c>
      <c r="H16" s="123" t="n">
        <v>82.1071045055284</v>
      </c>
      <c r="I16" s="64"/>
    </row>
    <row r="17" s="70" customFormat="true" ht="12" hidden="false" customHeight="true" outlineLevel="0" collapsed="false">
      <c r="A17" s="64"/>
      <c r="B17" s="57"/>
      <c r="C17" s="121" t="s">
        <v>110</v>
      </c>
      <c r="D17" s="67" t="n">
        <v>36882.59141</v>
      </c>
      <c r="E17" s="122" t="n">
        <v>10.4454814057602</v>
      </c>
      <c r="F17" s="67" t="n">
        <v>400452</v>
      </c>
      <c r="G17" s="98" t="n">
        <v>9.58478199367257</v>
      </c>
      <c r="H17" s="123" t="n">
        <v>92.1024028098249</v>
      </c>
      <c r="I17" s="64"/>
    </row>
    <row r="18" s="70" customFormat="true" ht="12" hidden="false" customHeight="true" outlineLevel="0" collapsed="false">
      <c r="A18" s="64"/>
      <c r="B18" s="57"/>
      <c r="C18" s="121" t="s">
        <v>111</v>
      </c>
      <c r="D18" s="67" t="n">
        <v>38416.22341</v>
      </c>
      <c r="E18" s="122" t="n">
        <v>10.8798197731813</v>
      </c>
      <c r="F18" s="67" t="n">
        <v>409574</v>
      </c>
      <c r="G18" s="98" t="n">
        <v>9.80311622935195</v>
      </c>
      <c r="H18" s="123" t="n">
        <v>93.7955617544082</v>
      </c>
      <c r="I18" s="64"/>
    </row>
    <row r="19" s="70" customFormat="true" ht="12" hidden="false" customHeight="true" outlineLevel="0" collapsed="false">
      <c r="A19" s="64"/>
      <c r="B19" s="57"/>
      <c r="C19" s="121" t="s">
        <v>112</v>
      </c>
      <c r="D19" s="67" t="n">
        <v>16724.61299</v>
      </c>
      <c r="E19" s="122" t="n">
        <v>4.73656072762324</v>
      </c>
      <c r="F19" s="67" t="n">
        <v>149322</v>
      </c>
      <c r="G19" s="98" t="n">
        <v>3.57400841264165</v>
      </c>
      <c r="H19" s="123" t="n">
        <v>112.003676551345</v>
      </c>
      <c r="I19" s="64"/>
    </row>
    <row r="20" s="70" customFormat="true" ht="12" hidden="false" customHeight="true" outlineLevel="0" collapsed="false">
      <c r="A20" s="64"/>
      <c r="B20" s="57"/>
      <c r="C20" s="121" t="s">
        <v>113</v>
      </c>
      <c r="D20" s="67" t="n">
        <v>9129.98246</v>
      </c>
      <c r="E20" s="122" t="n">
        <v>2.58569309733995</v>
      </c>
      <c r="F20" s="67" t="n">
        <v>151320</v>
      </c>
      <c r="G20" s="98" t="n">
        <v>3.62183035989965</v>
      </c>
      <c r="H20" s="123" t="n">
        <v>60.3355964842718</v>
      </c>
      <c r="I20" s="64"/>
    </row>
    <row r="21" s="70" customFormat="true" ht="12" hidden="false" customHeight="true" outlineLevel="0" collapsed="false">
      <c r="A21" s="64"/>
      <c r="B21" s="57"/>
      <c r="C21" s="121" t="s">
        <v>114</v>
      </c>
      <c r="D21" s="67" t="n">
        <v>9008.71504</v>
      </c>
      <c r="E21" s="122" t="n">
        <v>2.55134907398613</v>
      </c>
      <c r="F21" s="67" t="n">
        <v>122036</v>
      </c>
      <c r="G21" s="98" t="n">
        <v>2.9209204982865</v>
      </c>
      <c r="H21" s="123" t="n">
        <v>73.8201435641942</v>
      </c>
      <c r="I21" s="64"/>
    </row>
    <row r="22" s="70" customFormat="true" ht="12" hidden="false" customHeight="true" outlineLevel="0" collapsed="false">
      <c r="A22" s="64"/>
      <c r="B22" s="57"/>
      <c r="C22" s="121" t="s">
        <v>115</v>
      </c>
      <c r="D22" s="67" t="n">
        <v>8615.6483</v>
      </c>
      <c r="E22" s="122" t="n">
        <v>2.44002904014546</v>
      </c>
      <c r="F22" s="67" t="n">
        <v>152569</v>
      </c>
      <c r="G22" s="98" t="n">
        <v>3.65172506066303</v>
      </c>
      <c r="H22" s="123" t="n">
        <v>56.4705038376079</v>
      </c>
      <c r="I22" s="64"/>
    </row>
    <row r="23" s="70" customFormat="true" ht="12" hidden="false" customHeight="true" outlineLevel="0" collapsed="false">
      <c r="A23" s="64"/>
      <c r="B23" s="57"/>
      <c r="C23" s="121" t="s">
        <v>116</v>
      </c>
      <c r="D23" s="67" t="n">
        <v>4659.15408</v>
      </c>
      <c r="E23" s="122" t="n">
        <v>1.3195143141709</v>
      </c>
      <c r="F23" s="67" t="n">
        <v>80655</v>
      </c>
      <c r="G23" s="98" t="n">
        <v>1.93047004809481</v>
      </c>
      <c r="H23" s="123" t="n">
        <v>57.7664630835038</v>
      </c>
      <c r="I23" s="64"/>
    </row>
    <row r="24" s="70" customFormat="true" ht="12" hidden="false" customHeight="true" outlineLevel="0" collapsed="false">
      <c r="A24" s="64"/>
      <c r="B24" s="57"/>
      <c r="C24" s="121" t="s">
        <v>117</v>
      </c>
      <c r="D24" s="67" t="n">
        <v>4590.27393</v>
      </c>
      <c r="E24" s="122" t="n">
        <v>1.30000683656303</v>
      </c>
      <c r="F24" s="67" t="n">
        <v>50961</v>
      </c>
      <c r="G24" s="98" t="n">
        <v>1.21974687398127</v>
      </c>
      <c r="H24" s="123" t="n">
        <v>90.0742514864308</v>
      </c>
      <c r="I24" s="64"/>
    </row>
    <row r="25" customFormat="false" ht="5.25" hidden="false" customHeight="true" outlineLevel="0" collapsed="false">
      <c r="A25" s="31"/>
      <c r="B25" s="73"/>
      <c r="C25" s="74"/>
      <c r="D25" s="75"/>
      <c r="E25" s="75"/>
      <c r="F25" s="75"/>
      <c r="G25" s="124"/>
      <c r="H25" s="125"/>
      <c r="I25" s="31"/>
    </row>
    <row r="26" customFormat="false" ht="12.75" hidden="false" customHeight="true" outlineLevel="0" collapsed="false">
      <c r="A26" s="31"/>
      <c r="B26" s="31"/>
      <c r="C26" s="31"/>
      <c r="D26" s="31"/>
      <c r="E26" s="31"/>
      <c r="F26" s="31"/>
      <c r="G26" s="31"/>
      <c r="H26" s="34"/>
      <c r="I26" s="31"/>
    </row>
    <row r="27" s="82" customFormat="true" ht="12.75" hidden="false" customHeight="true" outlineLevel="0" collapsed="false">
      <c r="A27" s="78"/>
      <c r="B27" s="79"/>
      <c r="C27" s="78"/>
      <c r="D27" s="80"/>
      <c r="E27" s="78"/>
      <c r="F27" s="78"/>
      <c r="G27" s="78"/>
      <c r="H27" s="81"/>
      <c r="I27" s="31"/>
    </row>
    <row r="28" s="82" customFormat="true" ht="12.75" hidden="false" customHeight="true" outlineLevel="0" collapsed="false">
      <c r="A28" s="78"/>
      <c r="B28" s="79"/>
      <c r="C28" s="83"/>
      <c r="D28" s="83"/>
      <c r="E28" s="83"/>
      <c r="F28" s="83"/>
      <c r="G28" s="83"/>
      <c r="H28" s="84"/>
      <c r="I28" s="31"/>
    </row>
    <row r="29" s="82" customFormat="true" ht="12.75" hidden="false" customHeight="true" outlineLevel="0" collapsed="false">
      <c r="A29" s="78"/>
      <c r="B29" s="79"/>
      <c r="C29" s="83"/>
      <c r="D29" s="83"/>
      <c r="E29" s="83"/>
      <c r="F29" s="83"/>
      <c r="G29" s="83"/>
      <c r="H29" s="84"/>
      <c r="I29" s="31"/>
    </row>
    <row r="30" s="82" customFormat="true" ht="12.75" hidden="false" customHeight="true" outlineLevel="0" collapsed="false">
      <c r="A30" s="78"/>
      <c r="B30" s="79"/>
      <c r="C30" s="83"/>
      <c r="D30" s="83"/>
      <c r="E30" s="83"/>
      <c r="F30" s="83"/>
      <c r="G30" s="83"/>
      <c r="H30" s="84"/>
      <c r="I30" s="31"/>
    </row>
    <row r="31" s="82" customFormat="true" ht="12.75" hidden="false" customHeight="true" outlineLevel="0" collapsed="false">
      <c r="A31" s="78"/>
      <c r="B31" s="79"/>
      <c r="C31" s="83"/>
      <c r="D31" s="83"/>
      <c r="E31" s="83"/>
      <c r="F31" s="83"/>
      <c r="G31" s="83"/>
      <c r="H31" s="84"/>
      <c r="I31" s="31"/>
    </row>
    <row r="32" s="82" customFormat="true" ht="12.75" hidden="false" customHeight="true" outlineLevel="0" collapsed="false">
      <c r="A32" s="78"/>
      <c r="B32" s="79"/>
      <c r="C32" s="83"/>
      <c r="D32" s="83"/>
      <c r="E32" s="83"/>
      <c r="F32" s="83"/>
      <c r="G32" s="83"/>
      <c r="H32" s="84"/>
      <c r="I32" s="31"/>
    </row>
    <row r="33" s="82" customFormat="true" ht="12.75" hidden="false" customHeight="true" outlineLevel="0" collapsed="false">
      <c r="A33" s="78"/>
      <c r="B33" s="79"/>
      <c r="C33" s="83"/>
      <c r="D33" s="83"/>
      <c r="E33" s="83"/>
      <c r="F33" s="83"/>
      <c r="G33" s="83"/>
      <c r="H33" s="84"/>
      <c r="I33" s="31"/>
    </row>
    <row r="34" s="82" customFormat="true" ht="12.75" hidden="false" customHeight="true" outlineLevel="0" collapsed="false">
      <c r="A34" s="78"/>
      <c r="B34" s="79"/>
      <c r="C34" s="83"/>
      <c r="D34" s="83"/>
      <c r="E34" s="83"/>
      <c r="F34" s="83"/>
      <c r="G34" s="83"/>
      <c r="H34" s="84"/>
      <c r="I34" s="31"/>
    </row>
    <row r="35" s="82" customFormat="true" ht="12.75" hidden="false" customHeight="true" outlineLevel="0" collapsed="false">
      <c r="A35" s="78"/>
      <c r="B35" s="79"/>
      <c r="C35" s="83"/>
      <c r="D35" s="83"/>
      <c r="E35" s="83"/>
      <c r="F35" s="83"/>
      <c r="G35" s="83"/>
      <c r="H35" s="84"/>
      <c r="I35" s="31"/>
    </row>
    <row r="36" s="82" customFormat="true" ht="12.75" hidden="false" customHeight="true" outlineLevel="0" collapsed="false">
      <c r="A36" s="78"/>
      <c r="B36" s="79"/>
      <c r="C36" s="83"/>
      <c r="D36" s="83"/>
      <c r="E36" s="83"/>
      <c r="F36" s="83"/>
      <c r="G36" s="83"/>
      <c r="H36" s="84"/>
      <c r="I36" s="31"/>
    </row>
    <row r="37" s="82" customFormat="true" ht="11.25" hidden="false" customHeight="true" outlineLevel="0" collapsed="false">
      <c r="A37" s="78"/>
      <c r="B37" s="79"/>
      <c r="C37" s="83"/>
      <c r="D37" s="83"/>
      <c r="E37" s="83"/>
      <c r="F37" s="83"/>
      <c r="G37" s="83"/>
      <c r="H37" s="84"/>
      <c r="I37" s="78"/>
    </row>
    <row r="38" s="82" customFormat="true" ht="11.25" hidden="false" customHeight="true" outlineLevel="0" collapsed="false">
      <c r="A38" s="78"/>
      <c r="B38" s="79"/>
      <c r="C38" s="83"/>
      <c r="D38" s="83"/>
      <c r="E38" s="83"/>
      <c r="F38" s="83"/>
      <c r="G38" s="83"/>
      <c r="H38" s="84"/>
      <c r="I38" s="78"/>
    </row>
    <row r="39" s="82" customFormat="true" ht="11.25" hidden="false" customHeight="true" outlineLevel="0" collapsed="false">
      <c r="A39" s="78"/>
      <c r="B39" s="79"/>
      <c r="C39" s="83"/>
      <c r="D39" s="83"/>
      <c r="E39" s="83"/>
      <c r="F39" s="83"/>
      <c r="G39" s="83"/>
      <c r="H39" s="84"/>
      <c r="I39" s="78"/>
    </row>
    <row r="40" s="82" customFormat="true" ht="11.25" hidden="false" customHeight="true" outlineLevel="0" collapsed="false">
      <c r="A40" s="78"/>
      <c r="B40" s="79"/>
      <c r="C40" s="83"/>
      <c r="D40" s="83"/>
      <c r="E40" s="83"/>
      <c r="F40" s="83"/>
      <c r="G40" s="83"/>
      <c r="H40" s="84"/>
      <c r="I40" s="78"/>
    </row>
    <row r="41" s="82" customFormat="true" ht="11.25" hidden="false" customHeight="true" outlineLevel="0" collapsed="false">
      <c r="A41" s="78"/>
      <c r="B41" s="79"/>
      <c r="C41" s="78"/>
      <c r="D41" s="78"/>
      <c r="E41" s="78"/>
      <c r="F41" s="78"/>
      <c r="G41" s="78"/>
      <c r="H41" s="81"/>
      <c r="I41" s="78"/>
    </row>
    <row r="42" s="82" customFormat="true" ht="11.25" hidden="false" customHeight="true" outlineLevel="0" collapsed="false">
      <c r="A42" s="78"/>
      <c r="B42" s="79"/>
      <c r="C42" s="78"/>
      <c r="D42" s="78"/>
      <c r="E42" s="78"/>
      <c r="F42" s="78"/>
      <c r="G42" s="78"/>
      <c r="H42" s="81"/>
      <c r="I42" s="78"/>
    </row>
    <row r="43" s="82" customFormat="true" ht="11.25" hidden="false" customHeight="true" outlineLevel="0" collapsed="false">
      <c r="A43" s="78"/>
      <c r="B43" s="79"/>
      <c r="C43" s="78"/>
      <c r="D43" s="78"/>
      <c r="E43" s="78"/>
      <c r="F43" s="78"/>
      <c r="G43" s="78"/>
      <c r="H43" s="81"/>
      <c r="I43" s="78"/>
    </row>
    <row r="44" s="82" customFormat="true" ht="11.25" hidden="false" customHeight="true" outlineLevel="0" collapsed="false">
      <c r="A44" s="78"/>
      <c r="B44" s="79"/>
      <c r="C44" s="78"/>
      <c r="D44" s="78"/>
      <c r="E44" s="78"/>
      <c r="F44" s="78"/>
      <c r="G44" s="78"/>
      <c r="H44" s="81"/>
      <c r="I44" s="78"/>
    </row>
    <row r="45" s="82" customFormat="true" ht="11.25" hidden="false" customHeight="true" outlineLevel="0" collapsed="false">
      <c r="A45" s="78"/>
      <c r="B45" s="79"/>
      <c r="C45" s="78"/>
      <c r="D45" s="78"/>
      <c r="E45" s="78"/>
      <c r="F45" s="78"/>
      <c r="G45" s="78"/>
      <c r="H45" s="78"/>
      <c r="I45" s="78"/>
    </row>
    <row r="46" s="82" customFormat="true" ht="11.25" hidden="false" customHeight="true" outlineLevel="0" collapsed="false">
      <c r="A46" s="78"/>
      <c r="B46" s="79"/>
      <c r="C46" s="78"/>
      <c r="D46" s="78"/>
      <c r="E46" s="78"/>
      <c r="F46" s="78"/>
      <c r="G46" s="78"/>
      <c r="H46" s="78"/>
      <c r="I46" s="78"/>
      <c r="J46" s="78"/>
    </row>
    <row r="47" customFormat="false" ht="12.75" hidden="false" customHeight="true" outlineLevel="0" collapsed="false">
      <c r="A47" s="31"/>
      <c r="B47" s="79"/>
      <c r="C47" s="31"/>
      <c r="D47" s="31"/>
      <c r="E47" s="31"/>
      <c r="F47" s="78"/>
      <c r="G47" s="78"/>
      <c r="H47" s="78"/>
      <c r="I47" s="78"/>
      <c r="J47" s="78"/>
    </row>
    <row r="48" customFormat="false" ht="12.75" hidden="false" customHeight="true" outlineLevel="0" collapsed="false">
      <c r="A48" s="31"/>
      <c r="B48" s="31"/>
      <c r="C48" s="31"/>
      <c r="D48" s="31"/>
      <c r="E48" s="31"/>
      <c r="F48" s="31"/>
      <c r="G48" s="31"/>
      <c r="H48" s="31"/>
      <c r="I48" s="31"/>
    </row>
    <row r="49" customFormat="false" ht="12.75" hidden="false" customHeight="true" outlineLevel="0" collapsed="false">
      <c r="A49" s="31"/>
      <c r="B49" s="31"/>
      <c r="C49" s="31"/>
      <c r="D49" s="31"/>
      <c r="E49" s="31"/>
      <c r="F49" s="31"/>
      <c r="G49" s="31"/>
      <c r="H49" s="31"/>
      <c r="I49" s="31"/>
    </row>
    <row r="50" customFormat="false" ht="12.75" hidden="false" customHeight="true" outlineLevel="0" collapsed="false">
      <c r="A50" s="31"/>
      <c r="B50" s="31"/>
      <c r="C50" s="31"/>
      <c r="D50" s="31"/>
      <c r="E50" s="31"/>
      <c r="F50" s="31"/>
      <c r="G50" s="31"/>
      <c r="H50" s="31"/>
      <c r="I50" s="31"/>
    </row>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false" customHeight="true" outlineLevel="0" collapsed="false">
      <c r="A71" s="31"/>
      <c r="B71" s="31"/>
      <c r="C71" s="31"/>
      <c r="D71" s="31"/>
      <c r="E71" s="31"/>
      <c r="F71" s="31"/>
      <c r="G71" s="31"/>
      <c r="H71" s="31"/>
      <c r="I71" s="31"/>
    </row>
  </sheetData>
  <mergeCells count="6">
    <mergeCell ref="B1:I1"/>
    <mergeCell ref="B2:D2"/>
    <mergeCell ref="B7:C8"/>
    <mergeCell ref="E7:E8"/>
    <mergeCell ref="F7:F8"/>
    <mergeCell ref="G7:G8"/>
  </mergeCells>
  <hyperlinks>
    <hyperlink ref="B2" location="Índice!A1" display="Volver a Índice"/>
  </hyperlinks>
  <printOptions headings="false" gridLines="false" gridLinesSet="true" horizontalCentered="true" verticalCentered="false"/>
  <pageMargins left="0.670138888888889" right="0.747916666666667"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true" outlineLevelRow="0" outlineLevelCol="0"/>
  <cols>
    <col collapsed="false" customWidth="true" hidden="false" outlineLevel="0" max="1" min="1" style="30" width="2.56"/>
    <col collapsed="false" customWidth="true" hidden="false" outlineLevel="0" max="2" min="2" style="30" width="3.85"/>
    <col collapsed="false" customWidth="true" hidden="false" outlineLevel="0" max="3" min="3" style="30" width="3.28"/>
    <col collapsed="false" customWidth="true" hidden="false" outlineLevel="0" max="4" min="4" style="30" width="46.85"/>
    <col collapsed="false" customWidth="true" hidden="false" outlineLevel="0" max="5" min="5" style="30" width="13.85"/>
    <col collapsed="false" customWidth="true" hidden="false" outlineLevel="0" max="6" min="6" style="30" width="14.56"/>
    <col collapsed="false" customWidth="true" hidden="false" outlineLevel="0" max="7" min="7" style="30" width="6.7"/>
    <col collapsed="false" customWidth="true" hidden="true" outlineLevel="0" max="252" min="8" style="30" width="11.42"/>
    <col collapsed="false" customWidth="false" hidden="true" outlineLevel="0" max="257" min="253" style="30" width="11.05"/>
    <col collapsed="false" customWidth="false" hidden="true" outlineLevel="0" max="16384" min="258" style="0" width="11.05"/>
  </cols>
  <sheetData>
    <row r="1" customFormat="false" ht="29.25" hidden="false" customHeight="true" outlineLevel="0" collapsed="false">
      <c r="A1" s="31"/>
      <c r="B1" s="106" t="s">
        <v>118</v>
      </c>
      <c r="C1" s="106"/>
      <c r="D1" s="106"/>
      <c r="E1" s="106"/>
      <c r="F1" s="106"/>
      <c r="G1" s="106"/>
      <c r="H1" s="126"/>
      <c r="I1" s="126"/>
    </row>
    <row r="2" customFormat="false" ht="18" hidden="false" customHeight="true" outlineLevel="0" collapsed="false">
      <c r="A2" s="31"/>
      <c r="B2" s="33" t="s">
        <v>49</v>
      </c>
      <c r="C2" s="33"/>
      <c r="D2" s="33"/>
      <c r="E2" s="31"/>
      <c r="F2" s="34"/>
      <c r="G2" s="31"/>
    </row>
    <row r="3" customFormat="false" ht="5.25" hidden="false" customHeight="true" outlineLevel="0" collapsed="false">
      <c r="A3" s="31"/>
      <c r="B3" s="31"/>
      <c r="C3" s="31"/>
      <c r="D3" s="31"/>
      <c r="E3" s="31"/>
      <c r="F3" s="108"/>
      <c r="G3" s="31"/>
    </row>
    <row r="4" customFormat="false" ht="12.75" hidden="false" customHeight="true" outlineLevel="0" collapsed="false">
      <c r="A4" s="31"/>
      <c r="B4" s="110" t="s">
        <v>98</v>
      </c>
      <c r="C4" s="31"/>
      <c r="D4" s="31"/>
      <c r="E4" s="31"/>
      <c r="F4" s="34"/>
      <c r="G4" s="31"/>
    </row>
    <row r="5" customFormat="false" ht="5.25" hidden="false" customHeight="true" outlineLevel="0" collapsed="false">
      <c r="A5" s="31"/>
      <c r="B5" s="35"/>
      <c r="C5" s="31"/>
      <c r="D5" s="31"/>
      <c r="E5" s="36"/>
      <c r="F5" s="34"/>
      <c r="G5" s="31"/>
    </row>
    <row r="6" customFormat="false" ht="5.25" hidden="false" customHeight="true" outlineLevel="0" collapsed="false">
      <c r="A6" s="31"/>
      <c r="B6" s="37"/>
      <c r="C6" s="38"/>
      <c r="D6" s="38"/>
      <c r="E6" s="39"/>
      <c r="F6" s="112"/>
      <c r="G6" s="31"/>
    </row>
    <row r="7" customFormat="false" ht="18" hidden="false" customHeight="true" outlineLevel="0" collapsed="false">
      <c r="A7" s="31"/>
      <c r="B7" s="42" t="s">
        <v>119</v>
      </c>
      <c r="C7" s="42"/>
      <c r="D7" s="42"/>
      <c r="E7" s="43" t="s">
        <v>120</v>
      </c>
      <c r="F7" s="113" t="s">
        <v>84</v>
      </c>
      <c r="G7" s="31"/>
    </row>
    <row r="8" customFormat="false" ht="18" hidden="false" customHeight="true" outlineLevel="0" collapsed="false">
      <c r="A8" s="31"/>
      <c r="B8" s="42"/>
      <c r="C8" s="42"/>
      <c r="D8" s="42"/>
      <c r="E8" s="43" t="s">
        <v>104</v>
      </c>
      <c r="F8" s="113"/>
      <c r="G8" s="31"/>
    </row>
    <row r="9" customFormat="false" ht="5.25" hidden="false" customHeight="true" outlineLevel="0" collapsed="false">
      <c r="A9" s="31"/>
      <c r="B9" s="47"/>
      <c r="C9" s="48"/>
      <c r="D9" s="48"/>
      <c r="E9" s="49"/>
      <c r="F9" s="114"/>
      <c r="G9" s="31"/>
    </row>
    <row r="10" customFormat="false" ht="5.25" hidden="false" customHeight="true" outlineLevel="0" collapsed="false">
      <c r="A10" s="31"/>
      <c r="B10" s="52"/>
      <c r="C10" s="53"/>
      <c r="D10" s="53"/>
      <c r="E10" s="54"/>
      <c r="F10" s="115"/>
      <c r="G10" s="31"/>
    </row>
    <row r="11" s="70" customFormat="true" ht="12" hidden="false" customHeight="true" outlineLevel="0" collapsed="false">
      <c r="A11" s="64"/>
      <c r="B11" s="57" t="s">
        <v>85</v>
      </c>
      <c r="C11" s="58"/>
      <c r="D11" s="58"/>
      <c r="E11" s="63" t="n">
        <v>113276.90167</v>
      </c>
      <c r="F11" s="127"/>
      <c r="G11" s="64"/>
    </row>
    <row r="12" s="70" customFormat="true" ht="9.75" hidden="false" customHeight="true" outlineLevel="0" collapsed="false">
      <c r="A12" s="64"/>
      <c r="B12" s="57"/>
      <c r="C12" s="58"/>
      <c r="D12" s="58"/>
      <c r="E12" s="63"/>
      <c r="F12" s="128"/>
      <c r="G12" s="64"/>
    </row>
    <row r="13" s="70" customFormat="true" ht="12" hidden="false" customHeight="true" outlineLevel="0" collapsed="false">
      <c r="A13" s="64"/>
      <c r="B13" s="57"/>
      <c r="C13" s="129" t="s">
        <v>121</v>
      </c>
      <c r="D13" s="58"/>
      <c r="E13" s="67" t="n">
        <v>1025.89733</v>
      </c>
      <c r="F13" s="128"/>
      <c r="G13" s="64"/>
    </row>
    <row r="14" s="70" customFormat="true" ht="12" hidden="false" customHeight="true" outlineLevel="0" collapsed="false">
      <c r="A14" s="64"/>
      <c r="B14" s="71"/>
      <c r="C14" s="129" t="s">
        <v>122</v>
      </c>
      <c r="D14" s="58"/>
      <c r="E14" s="67" t="n">
        <v>897.98803</v>
      </c>
      <c r="F14" s="128"/>
      <c r="G14" s="64"/>
    </row>
    <row r="15" s="70" customFormat="true" ht="12" hidden="false" customHeight="true" outlineLevel="0" collapsed="false">
      <c r="A15" s="64"/>
      <c r="B15" s="71"/>
      <c r="C15" s="130"/>
      <c r="D15" s="58"/>
      <c r="E15" s="63"/>
      <c r="F15" s="128"/>
      <c r="G15" s="64"/>
    </row>
    <row r="16" s="70" customFormat="true" ht="12" hidden="false" customHeight="true" outlineLevel="0" collapsed="false">
      <c r="A16" s="64"/>
      <c r="B16" s="57"/>
      <c r="C16" s="131" t="s">
        <v>123</v>
      </c>
      <c r="D16" s="58"/>
      <c r="E16" s="63" t="n">
        <v>111353.01631</v>
      </c>
      <c r="F16" s="132" t="n">
        <v>100</v>
      </c>
      <c r="G16" s="64"/>
    </row>
    <row r="17" s="70" customFormat="true" ht="7.5" hidden="false" customHeight="true" outlineLevel="0" collapsed="false">
      <c r="A17" s="64"/>
      <c r="B17" s="57"/>
      <c r="C17" s="131"/>
      <c r="D17" s="58"/>
      <c r="E17" s="63"/>
      <c r="F17" s="133"/>
      <c r="G17" s="64"/>
    </row>
    <row r="18" s="70" customFormat="true" ht="12" hidden="false" customHeight="true" outlineLevel="0" collapsed="false">
      <c r="A18" s="64"/>
      <c r="B18" s="57"/>
      <c r="C18" s="58"/>
      <c r="D18" s="129" t="s">
        <v>107</v>
      </c>
      <c r="E18" s="67" t="n">
        <v>13539.00521</v>
      </c>
      <c r="F18" s="128" t="n">
        <v>12.1586335589763</v>
      </c>
      <c r="G18" s="64"/>
    </row>
    <row r="19" s="70" customFormat="true" ht="12" hidden="false" customHeight="true" outlineLevel="0" collapsed="false">
      <c r="A19" s="64"/>
      <c r="B19" s="57"/>
      <c r="C19" s="58"/>
      <c r="D19" s="129" t="s">
        <v>124</v>
      </c>
      <c r="E19" s="67" t="n">
        <v>12188.19387</v>
      </c>
      <c r="F19" s="128" t="n">
        <v>10.9455444260879</v>
      </c>
      <c r="G19" s="64"/>
    </row>
    <row r="20" s="70" customFormat="true" ht="12" hidden="false" customHeight="true" outlineLevel="0" collapsed="false">
      <c r="A20" s="64"/>
      <c r="B20" s="57"/>
      <c r="C20" s="58"/>
      <c r="D20" s="129" t="s">
        <v>125</v>
      </c>
      <c r="E20" s="67" t="n">
        <v>11432.39646</v>
      </c>
      <c r="F20" s="128" t="n">
        <v>10.2668044735968</v>
      </c>
      <c r="G20" s="64"/>
    </row>
    <row r="21" s="70" customFormat="true" ht="12" hidden="false" customHeight="true" outlineLevel="0" collapsed="false">
      <c r="A21" s="64"/>
      <c r="B21" s="57"/>
      <c r="C21" s="58"/>
      <c r="D21" s="129" t="s">
        <v>126</v>
      </c>
      <c r="E21" s="67" t="n">
        <v>9924.93568</v>
      </c>
      <c r="F21" s="128" t="n">
        <v>8.91303712184103</v>
      </c>
      <c r="G21" s="64"/>
    </row>
    <row r="22" s="70" customFormat="true" ht="12" hidden="false" customHeight="true" outlineLevel="0" collapsed="false">
      <c r="A22" s="64"/>
      <c r="B22" s="57"/>
      <c r="C22" s="58"/>
      <c r="D22" s="129" t="s">
        <v>127</v>
      </c>
      <c r="E22" s="67" t="n">
        <v>9479.98703</v>
      </c>
      <c r="F22" s="128" t="n">
        <v>8.51345328949895</v>
      </c>
      <c r="G22" s="64"/>
    </row>
    <row r="23" s="70" customFormat="true" ht="12" hidden="false" customHeight="true" outlineLevel="0" collapsed="false">
      <c r="A23" s="64"/>
      <c r="B23" s="57"/>
      <c r="C23" s="58"/>
      <c r="D23" s="129" t="s">
        <v>128</v>
      </c>
      <c r="E23" s="67" t="n">
        <v>8985.98661</v>
      </c>
      <c r="F23" s="128" t="n">
        <v>8.06981876897125</v>
      </c>
      <c r="G23" s="64"/>
    </row>
    <row r="24" s="70" customFormat="true" ht="12" hidden="false" customHeight="true" outlineLevel="0" collapsed="false">
      <c r="A24" s="64"/>
      <c r="B24" s="57"/>
      <c r="C24" s="58"/>
      <c r="D24" s="129" t="s">
        <v>129</v>
      </c>
      <c r="E24" s="67" t="n">
        <v>8921.27876</v>
      </c>
      <c r="F24" s="128" t="n">
        <v>8.01170821916822</v>
      </c>
      <c r="G24" s="64"/>
    </row>
    <row r="25" s="70" customFormat="true" ht="12" hidden="false" customHeight="true" outlineLevel="0" collapsed="false">
      <c r="A25" s="64"/>
      <c r="B25" s="57"/>
      <c r="C25" s="58"/>
      <c r="D25" s="129" t="s">
        <v>130</v>
      </c>
      <c r="E25" s="67" t="n">
        <v>7841.99411</v>
      </c>
      <c r="F25" s="128" t="n">
        <v>7.0424622249732</v>
      </c>
      <c r="G25" s="64"/>
    </row>
    <row r="26" s="70" customFormat="true" ht="12" hidden="false" customHeight="true" outlineLevel="0" collapsed="false">
      <c r="A26" s="64"/>
      <c r="B26" s="57"/>
      <c r="C26" s="58"/>
      <c r="D26" s="129" t="s">
        <v>131</v>
      </c>
      <c r="E26" s="67" t="n">
        <v>7226.36534</v>
      </c>
      <c r="F26" s="128" t="n">
        <v>6.48959999420423</v>
      </c>
      <c r="G26" s="64"/>
    </row>
    <row r="27" s="70" customFormat="true" ht="12" hidden="false" customHeight="true" outlineLevel="0" collapsed="false">
      <c r="A27" s="64"/>
      <c r="B27" s="57"/>
      <c r="C27" s="58"/>
      <c r="D27" s="129" t="s">
        <v>132</v>
      </c>
      <c r="E27" s="67" t="n">
        <v>4031.41052</v>
      </c>
      <c r="F27" s="128" t="n">
        <v>3.62038735329522</v>
      </c>
      <c r="G27" s="64"/>
    </row>
    <row r="28" s="70" customFormat="true" ht="12" hidden="false" customHeight="true" outlineLevel="0" collapsed="false">
      <c r="A28" s="64"/>
      <c r="B28" s="57"/>
      <c r="C28" s="58"/>
      <c r="D28" s="129" t="s">
        <v>133</v>
      </c>
      <c r="E28" s="67" t="n">
        <v>3390.35535</v>
      </c>
      <c r="F28" s="128" t="n">
        <v>3.04469107559822</v>
      </c>
      <c r="G28" s="64"/>
    </row>
    <row r="29" s="70" customFormat="true" ht="12" hidden="false" customHeight="true" outlineLevel="0" collapsed="false">
      <c r="A29" s="64"/>
      <c r="B29" s="57"/>
      <c r="C29" s="58"/>
      <c r="D29" s="129" t="s">
        <v>134</v>
      </c>
      <c r="E29" s="67" t="n">
        <v>2908.65482</v>
      </c>
      <c r="F29" s="128" t="n">
        <v>2.61210240762808</v>
      </c>
      <c r="G29" s="64"/>
    </row>
    <row r="30" s="70" customFormat="true" ht="12" hidden="false" customHeight="true" outlineLevel="0" collapsed="false">
      <c r="A30" s="64"/>
      <c r="B30" s="57"/>
      <c r="C30" s="58"/>
      <c r="D30" s="129" t="s">
        <v>135</v>
      </c>
      <c r="E30" s="67" t="n">
        <v>2046.94342</v>
      </c>
      <c r="F30" s="128" t="n">
        <v>1.83824694456541</v>
      </c>
      <c r="G30" s="64"/>
    </row>
    <row r="31" s="70" customFormat="true" ht="12" hidden="false" customHeight="true" outlineLevel="0" collapsed="false">
      <c r="A31" s="64"/>
      <c r="B31" s="57"/>
      <c r="C31" s="58"/>
      <c r="D31" s="129" t="s">
        <v>136</v>
      </c>
      <c r="E31" s="67" t="n">
        <v>1989.63481</v>
      </c>
      <c r="F31" s="128" t="n">
        <v>1.7867812439503</v>
      </c>
      <c r="G31" s="64"/>
    </row>
    <row r="32" s="70" customFormat="true" ht="12" hidden="false" customHeight="true" outlineLevel="0" collapsed="false">
      <c r="A32" s="64"/>
      <c r="B32" s="57"/>
      <c r="C32" s="58"/>
      <c r="D32" s="129" t="s">
        <v>137</v>
      </c>
      <c r="E32" s="67" t="n">
        <v>1544.47452</v>
      </c>
      <c r="F32" s="128" t="n">
        <v>1.38700734940154</v>
      </c>
      <c r="G32" s="64"/>
    </row>
    <row r="33" s="70" customFormat="true" ht="12" hidden="false" customHeight="true" outlineLevel="0" collapsed="false">
      <c r="A33" s="64"/>
      <c r="B33" s="57"/>
      <c r="C33" s="58"/>
      <c r="D33" s="129" t="s">
        <v>138</v>
      </c>
      <c r="E33" s="67" t="n">
        <v>1332.08764</v>
      </c>
      <c r="F33" s="128" t="n">
        <v>1.19627441100612</v>
      </c>
      <c r="G33" s="64"/>
    </row>
    <row r="34" s="70" customFormat="true" ht="12" hidden="false" customHeight="true" outlineLevel="0" collapsed="false">
      <c r="A34" s="64"/>
      <c r="B34" s="57"/>
      <c r="C34" s="58"/>
      <c r="D34" s="129" t="s">
        <v>139</v>
      </c>
      <c r="E34" s="67" t="n">
        <v>866.26403</v>
      </c>
      <c r="F34" s="128" t="n">
        <v>0.777943928872455</v>
      </c>
      <c r="G34" s="64"/>
    </row>
    <row r="35" s="70" customFormat="true" ht="12" hidden="false" customHeight="true" outlineLevel="0" collapsed="false">
      <c r="A35" s="64"/>
      <c r="B35" s="57"/>
      <c r="C35" s="58"/>
      <c r="D35" s="129" t="s">
        <v>140</v>
      </c>
      <c r="E35" s="67" t="n">
        <v>850.25208</v>
      </c>
      <c r="F35" s="128" t="n">
        <v>0.763564480043316</v>
      </c>
      <c r="G35" s="64"/>
    </row>
    <row r="36" s="70" customFormat="true" ht="12" hidden="false" customHeight="true" outlineLevel="0" collapsed="false">
      <c r="A36" s="64"/>
      <c r="B36" s="57"/>
      <c r="C36" s="58"/>
      <c r="D36" s="129" t="s">
        <v>141</v>
      </c>
      <c r="E36" s="67" t="n">
        <v>797.70859</v>
      </c>
      <c r="F36" s="128" t="n">
        <v>0.716378070782769</v>
      </c>
      <c r="G36" s="64"/>
    </row>
    <row r="37" s="70" customFormat="true" ht="12" hidden="false" customHeight="true" outlineLevel="0" collapsed="false">
      <c r="A37" s="64"/>
      <c r="B37" s="57"/>
      <c r="C37" s="58"/>
      <c r="D37" s="129" t="s">
        <v>142</v>
      </c>
      <c r="E37" s="67" t="n">
        <v>526.48965</v>
      </c>
      <c r="F37" s="128" t="n">
        <v>0.472811305384207</v>
      </c>
      <c r="G37" s="64"/>
    </row>
    <row r="38" s="70" customFormat="true" ht="12" hidden="false" customHeight="true" outlineLevel="0" collapsed="false">
      <c r="A38" s="64"/>
      <c r="B38" s="57"/>
      <c r="C38" s="58"/>
      <c r="D38" s="129" t="s">
        <v>143</v>
      </c>
      <c r="E38" s="67" t="n">
        <v>395.46968</v>
      </c>
      <c r="F38" s="128" t="n">
        <v>0.355149499407395</v>
      </c>
      <c r="G38" s="64"/>
    </row>
    <row r="39" s="70" customFormat="true" ht="12" hidden="false" customHeight="true" outlineLevel="0" collapsed="false">
      <c r="A39" s="64"/>
      <c r="B39" s="57"/>
      <c r="C39" s="58"/>
      <c r="D39" s="129" t="s">
        <v>144</v>
      </c>
      <c r="E39" s="67" t="n">
        <v>303.30704</v>
      </c>
      <c r="F39" s="128" t="n">
        <v>0.27238331753458</v>
      </c>
      <c r="G39" s="64"/>
    </row>
    <row r="40" s="70" customFormat="true" ht="12" hidden="false" customHeight="true" outlineLevel="0" collapsed="false">
      <c r="A40" s="64"/>
      <c r="B40" s="57"/>
      <c r="C40" s="58"/>
      <c r="D40" s="129" t="s">
        <v>145</v>
      </c>
      <c r="E40" s="67" t="n">
        <v>281.36958</v>
      </c>
      <c r="F40" s="128" t="n">
        <v>0.252682495116867</v>
      </c>
      <c r="G40" s="64"/>
    </row>
    <row r="41" s="70" customFormat="true" ht="12" hidden="false" customHeight="true" outlineLevel="0" collapsed="false">
      <c r="A41" s="64"/>
      <c r="B41" s="57"/>
      <c r="C41" s="58"/>
      <c r="D41" s="129" t="s">
        <v>146</v>
      </c>
      <c r="E41" s="67" t="n">
        <v>262.05222</v>
      </c>
      <c r="F41" s="128" t="n">
        <v>0.23533463994407</v>
      </c>
      <c r="G41" s="64"/>
    </row>
    <row r="42" s="70" customFormat="true" ht="12" hidden="false" customHeight="true" outlineLevel="0" collapsed="false">
      <c r="A42" s="64"/>
      <c r="B42" s="57"/>
      <c r="C42" s="58"/>
      <c r="D42" s="129" t="s">
        <v>147</v>
      </c>
      <c r="E42" s="67" t="n">
        <v>230.74431</v>
      </c>
      <c r="F42" s="128" t="n">
        <v>0.207218733399751</v>
      </c>
      <c r="G42" s="64"/>
    </row>
    <row r="43" s="70" customFormat="true" ht="12" hidden="false" customHeight="true" outlineLevel="0" collapsed="false">
      <c r="A43" s="64"/>
      <c r="B43" s="57"/>
      <c r="C43" s="58"/>
      <c r="D43" s="129" t="s">
        <v>148</v>
      </c>
      <c r="E43" s="67" t="n">
        <v>55.65498</v>
      </c>
      <c r="F43" s="128" t="n">
        <v>0.0499806667518192</v>
      </c>
      <c r="G43" s="64"/>
    </row>
    <row r="44" s="70" customFormat="true" ht="12" hidden="false" customHeight="true" outlineLevel="0" collapsed="false">
      <c r="A44" s="64"/>
      <c r="B44" s="57"/>
      <c r="C44" s="58"/>
      <c r="D44" s="134" t="s">
        <v>149</v>
      </c>
      <c r="E44" s="67" t="n">
        <v>0</v>
      </c>
      <c r="F44" s="128" t="n">
        <v>0</v>
      </c>
      <c r="G44" s="64"/>
    </row>
    <row r="45" customFormat="false" ht="5.25" hidden="false" customHeight="true" outlineLevel="0" collapsed="false">
      <c r="A45" s="31"/>
      <c r="B45" s="73"/>
      <c r="C45" s="74"/>
      <c r="D45" s="74"/>
      <c r="E45" s="75"/>
      <c r="F45" s="125"/>
      <c r="G45" s="31"/>
    </row>
    <row r="46" customFormat="false" ht="12.75" hidden="false" customHeight="true" outlineLevel="0" collapsed="false">
      <c r="A46" s="31"/>
      <c r="B46" s="31"/>
      <c r="C46" s="31"/>
      <c r="D46" s="31"/>
      <c r="E46" s="31"/>
      <c r="F46" s="34"/>
      <c r="G46" s="31"/>
    </row>
    <row r="47" s="82" customFormat="true" ht="12.75" hidden="false" customHeight="true" outlineLevel="0" collapsed="false">
      <c r="A47" s="78"/>
      <c r="B47" s="135" t="s">
        <v>150</v>
      </c>
      <c r="C47" s="78"/>
      <c r="D47" s="78"/>
      <c r="E47" s="78"/>
      <c r="F47" s="81"/>
      <c r="G47" s="31"/>
    </row>
    <row r="48" s="82" customFormat="true" ht="12.75" hidden="false" customHeight="true" outlineLevel="0" collapsed="false">
      <c r="A48" s="78"/>
      <c r="B48" s="79"/>
      <c r="C48" s="83"/>
      <c r="D48" s="83"/>
      <c r="E48" s="83"/>
      <c r="F48" s="84"/>
      <c r="G48" s="31"/>
    </row>
    <row r="49" s="82" customFormat="true" ht="12.75" hidden="false" customHeight="true" outlineLevel="0" collapsed="false">
      <c r="A49" s="78"/>
      <c r="B49" s="79"/>
      <c r="C49" s="83"/>
      <c r="D49" s="83"/>
      <c r="E49" s="83"/>
      <c r="F49" s="84"/>
      <c r="G49" s="31"/>
    </row>
    <row r="50" s="82" customFormat="true" ht="12.75" hidden="false" customHeight="true" outlineLevel="0" collapsed="false">
      <c r="A50" s="78"/>
      <c r="B50" s="79"/>
      <c r="C50" s="83"/>
      <c r="D50" s="83"/>
      <c r="E50" s="83"/>
      <c r="F50" s="84"/>
      <c r="G50" s="31"/>
    </row>
    <row r="51" s="82" customFormat="true" ht="12.75" hidden="false" customHeight="true" outlineLevel="0" collapsed="false">
      <c r="A51" s="78"/>
      <c r="B51" s="79"/>
      <c r="C51" s="83"/>
      <c r="D51" s="83"/>
      <c r="E51" s="83"/>
      <c r="F51" s="84"/>
      <c r="G51" s="31"/>
    </row>
    <row r="52" s="82" customFormat="true" ht="12.75" hidden="false" customHeight="true" outlineLevel="0" collapsed="false">
      <c r="A52" s="78"/>
      <c r="B52" s="79"/>
      <c r="C52" s="83"/>
      <c r="D52" s="83"/>
      <c r="E52" s="83"/>
      <c r="F52" s="136"/>
      <c r="G52" s="31"/>
    </row>
    <row r="53" s="82" customFormat="true" ht="12.75" hidden="false" customHeight="true" outlineLevel="0" collapsed="false">
      <c r="A53" s="78"/>
      <c r="B53" s="79"/>
      <c r="C53" s="83"/>
      <c r="D53" s="83"/>
      <c r="E53" s="83"/>
      <c r="F53" s="136"/>
      <c r="G53" s="31"/>
    </row>
    <row r="54" s="82" customFormat="true" ht="12.75" hidden="false" customHeight="true" outlineLevel="0" collapsed="false">
      <c r="A54" s="78"/>
      <c r="B54" s="79"/>
      <c r="C54" s="83"/>
      <c r="D54" s="83"/>
      <c r="E54" s="83"/>
      <c r="F54" s="136"/>
      <c r="G54" s="31"/>
    </row>
    <row r="55" s="82" customFormat="true" ht="12.75" hidden="false" customHeight="true" outlineLevel="0" collapsed="false">
      <c r="A55" s="78"/>
      <c r="B55" s="79"/>
      <c r="C55" s="83"/>
      <c r="D55" s="83"/>
      <c r="E55" s="83"/>
      <c r="F55" s="136"/>
      <c r="G55" s="31"/>
    </row>
    <row r="56" s="82" customFormat="true" ht="12.75" hidden="false" customHeight="true" outlineLevel="0" collapsed="false">
      <c r="A56" s="78"/>
      <c r="B56" s="79"/>
      <c r="C56" s="83"/>
      <c r="D56" s="83"/>
      <c r="E56" s="83"/>
      <c r="F56" s="136"/>
      <c r="G56" s="31"/>
    </row>
    <row r="57" s="82" customFormat="true" ht="11.25" hidden="false" customHeight="true" outlineLevel="0" collapsed="false">
      <c r="A57" s="78"/>
      <c r="B57" s="79"/>
      <c r="C57" s="83"/>
      <c r="D57" s="83"/>
      <c r="E57" s="83"/>
      <c r="F57" s="136"/>
      <c r="G57" s="78"/>
    </row>
    <row r="58" s="82" customFormat="true" ht="11.25" hidden="false" customHeight="true" outlineLevel="0" collapsed="false">
      <c r="A58" s="78"/>
      <c r="B58" s="79"/>
      <c r="C58" s="83"/>
      <c r="D58" s="83"/>
      <c r="E58" s="83"/>
      <c r="F58" s="136"/>
      <c r="G58" s="78"/>
    </row>
    <row r="59" s="82" customFormat="true" ht="11.25" hidden="false" customHeight="true" outlineLevel="0" collapsed="false">
      <c r="A59" s="78"/>
      <c r="B59" s="79"/>
      <c r="C59" s="83"/>
      <c r="D59" s="83"/>
      <c r="E59" s="83"/>
      <c r="F59" s="136"/>
      <c r="G59" s="78"/>
    </row>
    <row r="60" s="82" customFormat="true" ht="11.25" hidden="false" customHeight="true" outlineLevel="0" collapsed="false">
      <c r="A60" s="78"/>
      <c r="B60" s="79"/>
      <c r="C60" s="83"/>
      <c r="D60" s="83"/>
      <c r="E60" s="83"/>
      <c r="F60" s="136"/>
      <c r="G60" s="78"/>
    </row>
    <row r="61" s="82" customFormat="true" ht="11.25" hidden="false" customHeight="true" outlineLevel="0" collapsed="false">
      <c r="A61" s="78"/>
      <c r="B61" s="79"/>
      <c r="C61" s="78"/>
      <c r="D61" s="78"/>
      <c r="E61" s="78"/>
      <c r="F61" s="137"/>
      <c r="G61" s="78"/>
    </row>
    <row r="62" s="82" customFormat="true" ht="11.25" hidden="false" customHeight="true" outlineLevel="0" collapsed="false">
      <c r="A62" s="78"/>
      <c r="B62" s="79"/>
      <c r="C62" s="78"/>
      <c r="D62" s="78"/>
      <c r="E62" s="78"/>
      <c r="F62" s="138"/>
      <c r="G62" s="78"/>
    </row>
    <row r="63" s="82" customFormat="true" ht="11.25" hidden="false" customHeight="true" outlineLevel="0" collapsed="false">
      <c r="A63" s="78"/>
      <c r="B63" s="79"/>
      <c r="C63" s="78"/>
      <c r="D63" s="78"/>
      <c r="E63" s="78"/>
      <c r="F63" s="81"/>
      <c r="G63" s="78"/>
    </row>
    <row r="64" s="82" customFormat="true" ht="11.25" hidden="false" customHeight="true" outlineLevel="0" collapsed="false">
      <c r="A64" s="78"/>
      <c r="B64" s="79"/>
      <c r="C64" s="78"/>
      <c r="D64" s="78"/>
      <c r="E64" s="78"/>
      <c r="F64" s="81"/>
      <c r="G64" s="78"/>
    </row>
    <row r="65" s="82" customFormat="true" ht="11.25" hidden="false" customHeight="true" outlineLevel="0" collapsed="false">
      <c r="A65" s="78"/>
      <c r="B65" s="79"/>
      <c r="C65" s="78"/>
      <c r="D65" s="78"/>
      <c r="E65" s="78"/>
      <c r="F65" s="78"/>
      <c r="G65" s="78"/>
    </row>
    <row r="66" s="82" customFormat="true" ht="11.25" hidden="false" customHeight="true" outlineLevel="0" collapsed="false">
      <c r="A66" s="78"/>
      <c r="B66" s="79"/>
      <c r="C66" s="78"/>
      <c r="D66" s="78"/>
      <c r="E66" s="78"/>
      <c r="F66" s="78"/>
      <c r="G66" s="78"/>
    </row>
    <row r="67" customFormat="false" ht="12.75" hidden="false" customHeight="true" outlineLevel="0" collapsed="false">
      <c r="A67" s="31"/>
      <c r="B67" s="79"/>
      <c r="C67" s="31"/>
      <c r="D67" s="31"/>
      <c r="E67" s="31"/>
      <c r="F67" s="31"/>
      <c r="G67" s="31"/>
    </row>
    <row r="68" customFormat="false" ht="12.75" hidden="false" customHeight="true" outlineLevel="0" collapsed="false">
      <c r="A68" s="31"/>
      <c r="B68" s="31"/>
      <c r="C68" s="31"/>
      <c r="D68" s="31"/>
      <c r="E68" s="31"/>
      <c r="F68" s="31"/>
      <c r="G68" s="31"/>
    </row>
    <row r="69" customFormat="false" ht="12.75" hidden="false" customHeight="true" outlineLevel="0" collapsed="false">
      <c r="A69" s="31"/>
      <c r="B69" s="31"/>
      <c r="C69" s="31"/>
      <c r="D69" s="31"/>
      <c r="E69" s="31"/>
      <c r="F69" s="31"/>
      <c r="G69" s="31"/>
    </row>
    <row r="70" customFormat="false" ht="12.75" hidden="false" customHeight="true" outlineLevel="0" collapsed="false">
      <c r="A70" s="31"/>
      <c r="B70" s="31"/>
      <c r="C70" s="31"/>
      <c r="D70" s="31"/>
      <c r="E70" s="31"/>
      <c r="F70" s="31"/>
      <c r="G70" s="31"/>
    </row>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false" customHeight="true" outlineLevel="0" collapsed="false">
      <c r="A91" s="31"/>
      <c r="B91" s="31"/>
      <c r="C91" s="31"/>
      <c r="D91" s="31"/>
      <c r="E91" s="31"/>
      <c r="F91" s="31"/>
      <c r="G91" s="31"/>
    </row>
    <row r="92" customFormat="false" ht="12.75" hidden="false" customHeight="true" outlineLevel="0" collapsed="false">
      <c r="A92" s="31"/>
      <c r="B92" s="31"/>
      <c r="C92" s="31"/>
      <c r="D92" s="31"/>
      <c r="E92" s="31"/>
      <c r="F92" s="31"/>
      <c r="G92" s="31"/>
    </row>
    <row r="93" customFormat="false" ht="12.75" hidden="false" customHeight="true" outlineLevel="0" collapsed="false">
      <c r="A93" s="31"/>
      <c r="B93" s="31"/>
      <c r="C93" s="31"/>
      <c r="D93" s="31"/>
      <c r="E93" s="31"/>
      <c r="F93" s="31"/>
      <c r="G93" s="31"/>
    </row>
  </sheetData>
  <mergeCells count="4">
    <mergeCell ref="B1:G1"/>
    <mergeCell ref="B2:D2"/>
    <mergeCell ref="B7:D8"/>
    <mergeCell ref="F7:F8"/>
  </mergeCells>
  <hyperlinks>
    <hyperlink ref="B2" location="Índice!A1" display="Volver a Índice"/>
  </hyperlink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true" outlineLevelRow="0" outlineLevelCol="0"/>
  <cols>
    <col collapsed="false" customWidth="true" hidden="false" outlineLevel="0" max="1" min="1" style="30" width="2.56"/>
    <col collapsed="false" customWidth="true" hidden="false" outlineLevel="0" max="2" min="2" style="30" width="3.85"/>
    <col collapsed="false" customWidth="true" hidden="false" outlineLevel="0" max="3" min="3" style="30" width="3.28"/>
    <col collapsed="false" customWidth="true" hidden="false" outlineLevel="0" max="4" min="4" style="30" width="29.41"/>
    <col collapsed="false" customWidth="true" hidden="false" outlineLevel="0" max="7" min="5" style="30" width="13.85"/>
    <col collapsed="false" customWidth="true" hidden="false" outlineLevel="0" max="8" min="8" style="30" width="12.7"/>
    <col collapsed="false" customWidth="true" hidden="false" outlineLevel="0" max="9" min="9" style="30" width="13.85"/>
    <col collapsed="false" customWidth="true" hidden="false" outlineLevel="0" max="10" min="10" style="30" width="6.7"/>
    <col collapsed="false" customWidth="true" hidden="true" outlineLevel="0" max="254" min="11" style="30" width="11.42"/>
    <col collapsed="false" customWidth="false" hidden="true" outlineLevel="0" max="257" min="255" style="30" width="11.05"/>
    <col collapsed="false" customWidth="false" hidden="true" outlineLevel="0" max="16384" min="258" style="0" width="11.05"/>
  </cols>
  <sheetData>
    <row r="1" customFormat="false" ht="35.25" hidden="false" customHeight="true" outlineLevel="0" collapsed="false">
      <c r="A1" s="31"/>
      <c r="B1" s="106" t="s">
        <v>151</v>
      </c>
      <c r="C1" s="106"/>
      <c r="D1" s="106"/>
      <c r="E1" s="106"/>
      <c r="F1" s="106"/>
      <c r="G1" s="106"/>
      <c r="H1" s="106"/>
      <c r="I1" s="106"/>
      <c r="J1" s="31"/>
    </row>
    <row r="2" customFormat="false" ht="12.75" hidden="false" customHeight="true" outlineLevel="0" collapsed="false">
      <c r="A2" s="31"/>
      <c r="B2" s="33" t="s">
        <v>49</v>
      </c>
      <c r="C2" s="33"/>
      <c r="D2" s="33"/>
      <c r="E2" s="31"/>
      <c r="F2" s="31"/>
      <c r="G2" s="31"/>
      <c r="H2" s="31"/>
      <c r="I2" s="34"/>
      <c r="J2" s="31"/>
    </row>
    <row r="3" customFormat="false" ht="5.25" hidden="false" customHeight="true" outlineLevel="0" collapsed="false">
      <c r="A3" s="31"/>
      <c r="B3" s="35"/>
      <c r="C3" s="31"/>
      <c r="D3" s="31"/>
      <c r="E3" s="36"/>
      <c r="F3" s="36"/>
      <c r="G3" s="36"/>
      <c r="H3" s="36"/>
      <c r="I3" s="34"/>
      <c r="J3" s="31"/>
    </row>
    <row r="4" customFormat="false" ht="5.25" hidden="false" customHeight="true" outlineLevel="0" collapsed="false">
      <c r="A4" s="31"/>
      <c r="B4" s="37"/>
      <c r="C4" s="38"/>
      <c r="D4" s="38"/>
      <c r="E4" s="39"/>
      <c r="F4" s="39"/>
      <c r="G4" s="39"/>
      <c r="H4" s="39"/>
      <c r="I4" s="112"/>
      <c r="J4" s="31"/>
    </row>
    <row r="5" customFormat="false" ht="18" hidden="false" customHeight="true" outlineLevel="0" collapsed="false">
      <c r="A5" s="31"/>
      <c r="B5" s="42" t="s">
        <v>119</v>
      </c>
      <c r="C5" s="42"/>
      <c r="D5" s="42"/>
      <c r="E5" s="43" t="s">
        <v>152</v>
      </c>
      <c r="F5" s="43" t="s">
        <v>84</v>
      </c>
      <c r="G5" s="43" t="s">
        <v>153</v>
      </c>
      <c r="H5" s="43" t="s">
        <v>84</v>
      </c>
      <c r="I5" s="113" t="s">
        <v>103</v>
      </c>
      <c r="J5" s="31"/>
    </row>
    <row r="6" customFormat="false" ht="18" hidden="false" customHeight="true" outlineLevel="0" collapsed="false">
      <c r="A6" s="31"/>
      <c r="B6" s="42"/>
      <c r="C6" s="42"/>
      <c r="D6" s="42"/>
      <c r="E6" s="43" t="s">
        <v>154</v>
      </c>
      <c r="F6" s="43"/>
      <c r="G6" s="43" t="s">
        <v>155</v>
      </c>
      <c r="H6" s="43"/>
      <c r="I6" s="113" t="s">
        <v>156</v>
      </c>
      <c r="J6" s="31"/>
    </row>
    <row r="7" customFormat="false" ht="5.25" hidden="false" customHeight="true" outlineLevel="0" collapsed="false">
      <c r="A7" s="31"/>
      <c r="B7" s="47"/>
      <c r="C7" s="48"/>
      <c r="D7" s="48"/>
      <c r="E7" s="49"/>
      <c r="F7" s="49"/>
      <c r="G7" s="49"/>
      <c r="H7" s="49"/>
      <c r="I7" s="114"/>
      <c r="J7" s="31"/>
    </row>
    <row r="8" customFormat="false" ht="5.25" hidden="false" customHeight="true" outlineLevel="0" collapsed="false">
      <c r="A8" s="31"/>
      <c r="B8" s="52"/>
      <c r="C8" s="53"/>
      <c r="D8" s="53"/>
      <c r="E8" s="54"/>
      <c r="F8" s="54"/>
      <c r="G8" s="54"/>
      <c r="H8" s="54"/>
      <c r="I8" s="115"/>
      <c r="J8" s="31"/>
    </row>
    <row r="9" s="70" customFormat="true" ht="12" hidden="false" customHeight="true" outlineLevel="0" collapsed="false">
      <c r="A9" s="64"/>
      <c r="B9" s="57" t="s">
        <v>85</v>
      </c>
      <c r="C9" s="58"/>
      <c r="D9" s="58"/>
      <c r="E9" s="63" t="n">
        <v>334267</v>
      </c>
      <c r="F9" s="116" t="n">
        <v>100</v>
      </c>
      <c r="G9" s="63" t="n">
        <v>4160923</v>
      </c>
      <c r="H9" s="116" t="n">
        <v>100</v>
      </c>
      <c r="I9" s="127" t="n">
        <v>26.7616142644312</v>
      </c>
      <c r="J9" s="64"/>
    </row>
    <row r="10" s="70" customFormat="true" ht="9.75" hidden="false" customHeight="true" outlineLevel="0" collapsed="false">
      <c r="A10" s="64"/>
      <c r="B10" s="57"/>
      <c r="C10" s="58"/>
      <c r="D10" s="58"/>
      <c r="E10" s="63"/>
      <c r="F10" s="63"/>
      <c r="G10" s="63"/>
      <c r="H10" s="63"/>
      <c r="I10" s="128"/>
      <c r="J10" s="64"/>
    </row>
    <row r="11" s="70" customFormat="true" ht="7.5" hidden="false" customHeight="true" outlineLevel="0" collapsed="false">
      <c r="A11" s="64"/>
      <c r="B11" s="57"/>
      <c r="C11" s="131"/>
      <c r="D11" s="58"/>
      <c r="E11" s="63"/>
      <c r="F11" s="63"/>
      <c r="G11" s="63"/>
      <c r="H11" s="139"/>
      <c r="I11" s="133"/>
      <c r="J11" s="64"/>
    </row>
    <row r="12" s="70" customFormat="true" ht="12" hidden="false" customHeight="true" outlineLevel="0" collapsed="false">
      <c r="A12" s="64"/>
      <c r="B12" s="57"/>
      <c r="C12" s="58"/>
      <c r="D12" s="129" t="s">
        <v>124</v>
      </c>
      <c r="E12" s="140" t="n">
        <v>41945</v>
      </c>
      <c r="F12" s="141" t="n">
        <v>12.5483520658635</v>
      </c>
      <c r="G12" s="140" t="n">
        <v>354607</v>
      </c>
      <c r="H12" s="142" t="n">
        <v>8.5223158419418</v>
      </c>
      <c r="I12" s="128" t="n">
        <v>34.3709906177825</v>
      </c>
      <c r="J12" s="64"/>
    </row>
    <row r="13" s="70" customFormat="true" ht="12" hidden="false" customHeight="true" outlineLevel="0" collapsed="false">
      <c r="A13" s="64"/>
      <c r="B13" s="57"/>
      <c r="C13" s="58"/>
      <c r="D13" s="129" t="s">
        <v>125</v>
      </c>
      <c r="E13" s="140" t="n">
        <v>38809</v>
      </c>
      <c r="F13" s="141" t="n">
        <v>11.6101798861389</v>
      </c>
      <c r="G13" s="140" t="n">
        <v>342805</v>
      </c>
      <c r="H13" s="142" t="n">
        <v>8.23867685126593</v>
      </c>
      <c r="I13" s="128" t="n">
        <v>33.3495615874914</v>
      </c>
      <c r="J13" s="64"/>
    </row>
    <row r="14" s="70" customFormat="true" ht="12" hidden="false" customHeight="true" outlineLevel="0" collapsed="false">
      <c r="A14" s="64"/>
      <c r="B14" s="57"/>
      <c r="C14" s="58"/>
      <c r="D14" s="129" t="s">
        <v>107</v>
      </c>
      <c r="E14" s="140" t="n">
        <v>35424</v>
      </c>
      <c r="F14" s="141" t="n">
        <v>10.5975163566849</v>
      </c>
      <c r="G14" s="140" t="n">
        <v>537369</v>
      </c>
      <c r="H14" s="142" t="n">
        <v>12.914658598585</v>
      </c>
      <c r="I14" s="128" t="n">
        <v>25.1949874481036</v>
      </c>
      <c r="J14" s="64"/>
    </row>
    <row r="15" s="70" customFormat="true" ht="12" hidden="false" customHeight="true" outlineLevel="0" collapsed="false">
      <c r="A15" s="64"/>
      <c r="B15" s="57"/>
      <c r="C15" s="58"/>
      <c r="D15" s="129" t="s">
        <v>129</v>
      </c>
      <c r="E15" s="140" t="n">
        <v>28101</v>
      </c>
      <c r="F15" s="141" t="n">
        <v>8.40675268572728</v>
      </c>
      <c r="G15" s="140" t="n">
        <v>248790</v>
      </c>
      <c r="H15" s="142" t="n">
        <v>5.97920221066336</v>
      </c>
      <c r="I15" s="128" t="n">
        <v>35.8586710076772</v>
      </c>
      <c r="J15" s="64"/>
    </row>
    <row r="16" s="70" customFormat="true" ht="12" hidden="false" customHeight="true" outlineLevel="0" collapsed="false">
      <c r="A16" s="64"/>
      <c r="B16" s="57"/>
      <c r="C16" s="58"/>
      <c r="D16" s="129" t="s">
        <v>130</v>
      </c>
      <c r="E16" s="140" t="n">
        <v>27306</v>
      </c>
      <c r="F16" s="141" t="n">
        <v>8.16891885827796</v>
      </c>
      <c r="G16" s="140" t="n">
        <v>254587</v>
      </c>
      <c r="H16" s="142" t="n">
        <v>6.11852226056574</v>
      </c>
      <c r="I16" s="128" t="n">
        <v>30.8028065455031</v>
      </c>
      <c r="J16" s="64"/>
    </row>
    <row r="17" s="70" customFormat="true" ht="12" hidden="false" customHeight="true" outlineLevel="0" collapsed="false">
      <c r="A17" s="64"/>
      <c r="B17" s="57"/>
      <c r="C17" s="58"/>
      <c r="D17" s="129" t="s">
        <v>131</v>
      </c>
      <c r="E17" s="140" t="n">
        <v>25365</v>
      </c>
      <c r="F17" s="141" t="n">
        <v>7.58824532484511</v>
      </c>
      <c r="G17" s="140" t="n">
        <v>423962</v>
      </c>
      <c r="H17" s="142" t="n">
        <v>10.1891335167702</v>
      </c>
      <c r="I17" s="128" t="n">
        <v>17.0448420849038</v>
      </c>
      <c r="J17" s="64"/>
    </row>
    <row r="18" s="70" customFormat="true" ht="12" hidden="false" customHeight="true" outlineLevel="0" collapsed="false">
      <c r="A18" s="64"/>
      <c r="B18" s="57"/>
      <c r="C18" s="58"/>
      <c r="D18" s="129" t="s">
        <v>126</v>
      </c>
      <c r="E18" s="140" t="n">
        <v>21208</v>
      </c>
      <c r="F18" s="141" t="n">
        <v>6.34462869502523</v>
      </c>
      <c r="G18" s="140" t="n">
        <v>390812</v>
      </c>
      <c r="H18" s="142" t="n">
        <v>9.39243528419055</v>
      </c>
      <c r="I18" s="128" t="n">
        <v>25.3956779218652</v>
      </c>
      <c r="J18" s="64"/>
    </row>
    <row r="19" s="70" customFormat="true" ht="12" hidden="false" customHeight="true" outlineLevel="0" collapsed="false">
      <c r="A19" s="64"/>
      <c r="B19" s="57"/>
      <c r="C19" s="58"/>
      <c r="D19" s="129" t="s">
        <v>128</v>
      </c>
      <c r="E19" s="140" t="n">
        <v>18152</v>
      </c>
      <c r="F19" s="141" t="n">
        <v>5.43038947906913</v>
      </c>
      <c r="G19" s="140" t="n">
        <v>397180</v>
      </c>
      <c r="H19" s="142" t="n">
        <v>9.54547825085925</v>
      </c>
      <c r="I19" s="128" t="n">
        <v>22.6244690316733</v>
      </c>
      <c r="J19" s="64"/>
    </row>
    <row r="20" s="70" customFormat="true" ht="12" hidden="false" customHeight="true" outlineLevel="0" collapsed="false">
      <c r="A20" s="64"/>
      <c r="B20" s="57"/>
      <c r="C20" s="58"/>
      <c r="D20" s="129" t="s">
        <v>127</v>
      </c>
      <c r="E20" s="140" t="n">
        <v>17576</v>
      </c>
      <c r="F20" s="141" t="n">
        <v>5.25807213993604</v>
      </c>
      <c r="G20" s="140" t="n">
        <v>331226</v>
      </c>
      <c r="H20" s="142" t="n">
        <v>7.96039724839897</v>
      </c>
      <c r="I20" s="128" t="n">
        <v>28.6209024351953</v>
      </c>
      <c r="J20" s="64"/>
    </row>
    <row r="21" s="70" customFormat="true" ht="12" hidden="false" customHeight="true" outlineLevel="0" collapsed="false">
      <c r="A21" s="64"/>
      <c r="B21" s="57"/>
      <c r="C21" s="58"/>
      <c r="D21" s="129" t="s">
        <v>132</v>
      </c>
      <c r="E21" s="140" t="n">
        <v>15536</v>
      </c>
      <c r="F21" s="141" t="n">
        <v>4.64778156383968</v>
      </c>
      <c r="G21" s="140" t="n">
        <v>149927</v>
      </c>
      <c r="H21" s="142" t="n">
        <v>3.60321495975773</v>
      </c>
      <c r="I21" s="128" t="n">
        <v>26.8891561893455</v>
      </c>
      <c r="J21" s="64"/>
    </row>
    <row r="22" s="70" customFormat="true" ht="12" hidden="false" customHeight="true" outlineLevel="0" collapsed="false">
      <c r="A22" s="64"/>
      <c r="B22" s="57"/>
      <c r="C22" s="58"/>
      <c r="D22" s="129" t="s">
        <v>134</v>
      </c>
      <c r="E22" s="140" t="n">
        <v>13817</v>
      </c>
      <c r="F22" s="141" t="n">
        <v>4.13352200486438</v>
      </c>
      <c r="G22" s="140" t="n">
        <v>107500</v>
      </c>
      <c r="H22" s="142" t="n">
        <v>2.58356138770172</v>
      </c>
      <c r="I22" s="128" t="n">
        <v>27.0572541395349</v>
      </c>
      <c r="J22" s="64"/>
    </row>
    <row r="23" s="70" customFormat="true" ht="12" hidden="false" customHeight="true" outlineLevel="0" collapsed="false">
      <c r="A23" s="64"/>
      <c r="B23" s="57"/>
      <c r="C23" s="58"/>
      <c r="D23" s="129" t="s">
        <v>133</v>
      </c>
      <c r="E23" s="140" t="n">
        <v>13158</v>
      </c>
      <c r="F23" s="141" t="n">
        <v>3.93637421582148</v>
      </c>
      <c r="G23" s="140" t="n">
        <v>104558</v>
      </c>
      <c r="H23" s="142" t="n">
        <v>2.51285592163085</v>
      </c>
      <c r="I23" s="128" t="n">
        <v>32.4255948851355</v>
      </c>
      <c r="J23" s="64"/>
    </row>
    <row r="24" s="70" customFormat="true" ht="12" hidden="false" customHeight="true" outlineLevel="0" collapsed="false">
      <c r="A24" s="64"/>
      <c r="B24" s="57"/>
      <c r="C24" s="58"/>
      <c r="D24" s="129" t="s">
        <v>136</v>
      </c>
      <c r="E24" s="140" t="n">
        <v>9619</v>
      </c>
      <c r="F24" s="141" t="n">
        <v>2.87763973111315</v>
      </c>
      <c r="G24" s="140" t="n">
        <v>83245</v>
      </c>
      <c r="H24" s="142" t="n">
        <v>2.00063783924865</v>
      </c>
      <c r="I24" s="128" t="n">
        <v>23.9009527298937</v>
      </c>
      <c r="J24" s="64"/>
    </row>
    <row r="25" s="70" customFormat="true" ht="12" hidden="false" customHeight="true" outlineLevel="0" collapsed="false">
      <c r="A25" s="64"/>
      <c r="B25" s="57"/>
      <c r="C25" s="58"/>
      <c r="D25" s="129" t="s">
        <v>138</v>
      </c>
      <c r="E25" s="140" t="n">
        <v>6945</v>
      </c>
      <c r="F25" s="141" t="n">
        <v>2.07768041715156</v>
      </c>
      <c r="G25" s="140" t="n">
        <v>94916</v>
      </c>
      <c r="H25" s="142" t="n">
        <v>2.2811284900009</v>
      </c>
      <c r="I25" s="128" t="n">
        <v>14.0343845084074</v>
      </c>
      <c r="J25" s="64"/>
    </row>
    <row r="26" s="70" customFormat="true" ht="12" hidden="false" customHeight="true" outlineLevel="0" collapsed="false">
      <c r="A26" s="64"/>
      <c r="B26" s="57"/>
      <c r="C26" s="58"/>
      <c r="D26" s="129" t="s">
        <v>137</v>
      </c>
      <c r="E26" s="140" t="n">
        <v>6673</v>
      </c>
      <c r="F26" s="141" t="n">
        <v>1.99630834033871</v>
      </c>
      <c r="G26" s="140" t="n">
        <v>61971</v>
      </c>
      <c r="H26" s="142" t="n">
        <v>1.48935704890477</v>
      </c>
      <c r="I26" s="128" t="n">
        <v>24.9225366703781</v>
      </c>
      <c r="J26" s="64"/>
    </row>
    <row r="27" s="70" customFormat="true" ht="12" hidden="false" customHeight="true" outlineLevel="0" collapsed="false">
      <c r="A27" s="64"/>
      <c r="B27" s="57"/>
      <c r="C27" s="58"/>
      <c r="D27" s="129" t="s">
        <v>140</v>
      </c>
      <c r="E27" s="140" t="n">
        <v>3223</v>
      </c>
      <c r="F27" s="141" t="n">
        <v>0.964199277822818</v>
      </c>
      <c r="G27" s="140" t="n">
        <v>38878</v>
      </c>
      <c r="H27" s="142" t="n">
        <v>0.934359996568069</v>
      </c>
      <c r="I27" s="128" t="n">
        <v>21.86974844385</v>
      </c>
      <c r="J27" s="64"/>
    </row>
    <row r="28" s="70" customFormat="true" ht="12" hidden="false" customHeight="true" outlineLevel="0" collapsed="false">
      <c r="A28" s="64"/>
      <c r="B28" s="57"/>
      <c r="C28" s="58"/>
      <c r="D28" s="129" t="s">
        <v>135</v>
      </c>
      <c r="E28" s="140" t="n">
        <v>2270</v>
      </c>
      <c r="F28" s="141" t="n">
        <v>0.679097846930747</v>
      </c>
      <c r="G28" s="140" t="n">
        <v>74156</v>
      </c>
      <c r="H28" s="142" t="n">
        <v>1.78220072805962</v>
      </c>
      <c r="I28" s="128" t="n">
        <v>27.6032070230325</v>
      </c>
      <c r="J28" s="64"/>
    </row>
    <row r="29" s="70" customFormat="true" ht="12" hidden="false" customHeight="true" outlineLevel="0" collapsed="false">
      <c r="A29" s="64"/>
      <c r="B29" s="57"/>
      <c r="C29" s="58"/>
      <c r="D29" s="129" t="s">
        <v>142</v>
      </c>
      <c r="E29" s="140" t="n">
        <v>2115</v>
      </c>
      <c r="F29" s="141" t="n">
        <v>0.632727729629308</v>
      </c>
      <c r="G29" s="140" t="n">
        <v>17605</v>
      </c>
      <c r="H29" s="142" t="n">
        <v>0.423103239353384</v>
      </c>
      <c r="I29" s="128" t="n">
        <v>29.9056887247941</v>
      </c>
      <c r="J29" s="64"/>
    </row>
    <row r="30" s="70" customFormat="true" ht="12" hidden="false" customHeight="true" outlineLevel="0" collapsed="false">
      <c r="A30" s="64"/>
      <c r="B30" s="57"/>
      <c r="C30" s="58"/>
      <c r="D30" s="129" t="s">
        <v>143</v>
      </c>
      <c r="E30" s="140" t="n">
        <v>1659</v>
      </c>
      <c r="F30" s="141" t="n">
        <v>0.496309836148947</v>
      </c>
      <c r="G30" s="140" t="n">
        <v>25270</v>
      </c>
      <c r="H30" s="142" t="n">
        <v>0.607317174578813</v>
      </c>
      <c r="I30" s="128" t="n">
        <v>15.6497696873763</v>
      </c>
      <c r="J30" s="64"/>
    </row>
    <row r="31" s="70" customFormat="true" ht="12" hidden="false" customHeight="true" outlineLevel="0" collapsed="false">
      <c r="A31" s="64"/>
      <c r="B31" s="57"/>
      <c r="C31" s="58"/>
      <c r="D31" s="129" t="s">
        <v>139</v>
      </c>
      <c r="E31" s="140" t="n">
        <v>1558</v>
      </c>
      <c r="F31" s="141" t="n">
        <v>0.466094469391235</v>
      </c>
      <c r="G31" s="140" t="n">
        <v>57185</v>
      </c>
      <c r="H31" s="142" t="n">
        <v>1.37433449261138</v>
      </c>
      <c r="I31" s="128" t="n">
        <v>15.1484485441987</v>
      </c>
      <c r="J31" s="64"/>
    </row>
    <row r="32" s="70" customFormat="true" ht="12" hidden="false" customHeight="true" outlineLevel="0" collapsed="false">
      <c r="A32" s="64"/>
      <c r="B32" s="57"/>
      <c r="C32" s="58"/>
      <c r="D32" s="129" t="s">
        <v>141</v>
      </c>
      <c r="E32" s="140" t="n">
        <v>1318</v>
      </c>
      <c r="F32" s="141" t="n">
        <v>0.394295578085782</v>
      </c>
      <c r="G32" s="140" t="n">
        <v>25570</v>
      </c>
      <c r="H32" s="142" t="n">
        <v>0.61452711333519</v>
      </c>
      <c r="I32" s="128" t="n">
        <v>31.1970508408291</v>
      </c>
      <c r="J32" s="64"/>
    </row>
    <row r="33" s="70" customFormat="true" ht="12" hidden="false" customHeight="true" outlineLevel="0" collapsed="false">
      <c r="A33" s="64"/>
      <c r="B33" s="57"/>
      <c r="C33" s="58"/>
      <c r="D33" s="129" t="s">
        <v>144</v>
      </c>
      <c r="E33" s="140" t="n">
        <v>1044</v>
      </c>
      <c r="F33" s="141" t="n">
        <v>0.312325177178722</v>
      </c>
      <c r="G33" s="140" t="n">
        <v>10213</v>
      </c>
      <c r="H33" s="142" t="n">
        <v>0.245450348396257</v>
      </c>
      <c r="I33" s="128" t="n">
        <v>29.6981337511015</v>
      </c>
      <c r="J33" s="64"/>
    </row>
    <row r="34" s="70" customFormat="true" ht="12" hidden="false" customHeight="true" outlineLevel="0" collapsed="false">
      <c r="A34" s="64"/>
      <c r="B34" s="57"/>
      <c r="C34" s="58"/>
      <c r="D34" s="129" t="s">
        <v>145</v>
      </c>
      <c r="E34" s="140" t="n">
        <v>495</v>
      </c>
      <c r="F34" s="141" t="n">
        <v>0.148085213317498</v>
      </c>
      <c r="G34" s="140" t="n">
        <v>12230</v>
      </c>
      <c r="H34" s="142" t="n">
        <v>0.293925169968298</v>
      </c>
      <c r="I34" s="128" t="n">
        <v>23.0065069501227</v>
      </c>
      <c r="J34" s="64"/>
    </row>
    <row r="35" s="70" customFormat="true" ht="12" hidden="false" customHeight="true" outlineLevel="0" collapsed="false">
      <c r="A35" s="64"/>
      <c r="B35" s="57"/>
      <c r="C35" s="58"/>
      <c r="D35" s="129" t="s">
        <v>146</v>
      </c>
      <c r="E35" s="140" t="n">
        <v>451</v>
      </c>
      <c r="F35" s="141" t="n">
        <v>0.134922083244831</v>
      </c>
      <c r="G35" s="140" t="n">
        <v>11307</v>
      </c>
      <c r="H35" s="142" t="n">
        <v>0.271742591727845</v>
      </c>
      <c r="I35" s="128" t="n">
        <v>23.1761050676572</v>
      </c>
      <c r="J35" s="64"/>
    </row>
    <row r="36" s="70" customFormat="true" ht="12" hidden="false" customHeight="true" outlineLevel="0" collapsed="false">
      <c r="A36" s="64"/>
      <c r="B36" s="57"/>
      <c r="C36" s="58"/>
      <c r="D36" s="129" t="s">
        <v>148</v>
      </c>
      <c r="E36" s="140" t="n">
        <v>294</v>
      </c>
      <c r="F36" s="141" t="n">
        <v>0.0879536418491805</v>
      </c>
      <c r="G36" s="140" t="n">
        <v>1807</v>
      </c>
      <c r="H36" s="142" t="n">
        <v>0.0434278644425768</v>
      </c>
      <c r="I36" s="128" t="n">
        <v>30.7996568898727</v>
      </c>
      <c r="J36" s="64"/>
    </row>
    <row r="37" s="70" customFormat="true" ht="12" hidden="false" customHeight="true" outlineLevel="0" collapsed="false">
      <c r="A37" s="64"/>
      <c r="B37" s="57"/>
      <c r="C37" s="58"/>
      <c r="D37" s="129" t="s">
        <v>147</v>
      </c>
      <c r="E37" s="140" t="n">
        <v>199</v>
      </c>
      <c r="F37" s="141" t="n">
        <v>0.0595332473741051</v>
      </c>
      <c r="G37" s="140" t="n">
        <v>3115</v>
      </c>
      <c r="H37" s="142" t="n">
        <v>0.07486319742038</v>
      </c>
      <c r="I37" s="128" t="n">
        <v>74.0752199036918</v>
      </c>
      <c r="J37" s="64"/>
    </row>
    <row r="38" s="70" customFormat="true" ht="12" hidden="false" customHeight="true" outlineLevel="0" collapsed="false">
      <c r="A38" s="64"/>
      <c r="B38" s="57"/>
      <c r="C38" s="58"/>
      <c r="D38" s="129" t="s">
        <v>149</v>
      </c>
      <c r="E38" s="140" t="n">
        <v>7</v>
      </c>
      <c r="F38" s="141" t="n">
        <v>0.00209413432974239</v>
      </c>
      <c r="G38" s="140" t="n">
        <v>132</v>
      </c>
      <c r="H38" s="142" t="n">
        <v>0.00317237305280583</v>
      </c>
      <c r="I38" s="128" t="n">
        <v>0</v>
      </c>
      <c r="J38" s="64"/>
    </row>
    <row r="39" customFormat="false" ht="5.25" hidden="false" customHeight="true" outlineLevel="0" collapsed="false">
      <c r="A39" s="31"/>
      <c r="B39" s="73"/>
      <c r="C39" s="74"/>
      <c r="D39" s="74"/>
      <c r="E39" s="75"/>
      <c r="F39" s="75"/>
      <c r="G39" s="75"/>
      <c r="H39" s="75"/>
      <c r="I39" s="125"/>
      <c r="J39" s="31"/>
    </row>
    <row r="40" customFormat="false" ht="12.75" hidden="false" customHeight="true" outlineLevel="0" collapsed="false">
      <c r="A40" s="31"/>
      <c r="B40" s="31"/>
      <c r="C40" s="31"/>
      <c r="D40" s="31"/>
      <c r="E40" s="31"/>
      <c r="F40" s="31"/>
      <c r="G40" s="31"/>
      <c r="H40" s="31"/>
      <c r="I40" s="34"/>
      <c r="J40" s="31"/>
    </row>
    <row r="41" s="82" customFormat="true" ht="12.75" hidden="false" customHeight="true" outlineLevel="0" collapsed="false">
      <c r="A41" s="78"/>
      <c r="B41" s="135" t="s">
        <v>150</v>
      </c>
      <c r="C41" s="78"/>
      <c r="D41" s="78"/>
      <c r="E41" s="78"/>
      <c r="F41" s="78"/>
      <c r="G41" s="78"/>
      <c r="H41" s="78"/>
      <c r="I41" s="81"/>
      <c r="J41" s="31"/>
    </row>
    <row r="42" s="82" customFormat="true" ht="12.75" hidden="false" customHeight="true" outlineLevel="0" collapsed="false">
      <c r="A42" s="78"/>
      <c r="B42" s="79"/>
      <c r="C42" s="83"/>
      <c r="D42" s="83"/>
      <c r="E42" s="83"/>
      <c r="F42" s="83"/>
      <c r="G42" s="83"/>
      <c r="H42" s="83"/>
      <c r="I42" s="84"/>
      <c r="J42" s="31"/>
    </row>
    <row r="43" s="82" customFormat="true" ht="12.75" hidden="false" customHeight="true" outlineLevel="0" collapsed="false">
      <c r="A43" s="78"/>
      <c r="B43" s="79"/>
      <c r="C43" s="83"/>
      <c r="D43" s="83"/>
      <c r="E43" s="83"/>
      <c r="F43" s="83"/>
      <c r="G43" s="83"/>
      <c r="H43" s="83"/>
      <c r="I43" s="84"/>
      <c r="J43" s="31"/>
    </row>
    <row r="44" s="82" customFormat="true" ht="12.75" hidden="false" customHeight="true" outlineLevel="0" collapsed="false">
      <c r="A44" s="78"/>
      <c r="B44" s="79"/>
      <c r="C44" s="83"/>
      <c r="D44" s="83"/>
      <c r="E44" s="83"/>
      <c r="F44" s="83"/>
      <c r="G44" s="83"/>
      <c r="H44" s="83"/>
      <c r="I44" s="84"/>
      <c r="J44" s="31"/>
    </row>
    <row r="45" s="82" customFormat="true" ht="12.75" hidden="false" customHeight="true" outlineLevel="0" collapsed="false">
      <c r="A45" s="78"/>
      <c r="B45" s="79"/>
      <c r="C45" s="83"/>
      <c r="D45" s="83"/>
      <c r="E45" s="83"/>
      <c r="F45" s="83"/>
      <c r="G45" s="83"/>
      <c r="H45" s="83"/>
      <c r="I45" s="84"/>
      <c r="J45" s="31"/>
    </row>
    <row r="46" s="82" customFormat="true" ht="12.75" hidden="false" customHeight="true" outlineLevel="0" collapsed="false">
      <c r="A46" s="78"/>
      <c r="B46" s="79"/>
      <c r="C46" s="83"/>
      <c r="D46" s="83"/>
      <c r="E46" s="83"/>
      <c r="F46" s="83"/>
      <c r="G46" s="83"/>
      <c r="H46" s="83"/>
      <c r="I46" s="136"/>
      <c r="J46" s="31"/>
    </row>
    <row r="47" s="82" customFormat="true" ht="12.75" hidden="false" customHeight="true" outlineLevel="0" collapsed="false">
      <c r="A47" s="78"/>
      <c r="B47" s="79"/>
      <c r="C47" s="83"/>
      <c r="D47" s="83"/>
      <c r="E47" s="83"/>
      <c r="F47" s="83"/>
      <c r="G47" s="83"/>
      <c r="H47" s="83"/>
      <c r="I47" s="136"/>
      <c r="J47" s="31"/>
    </row>
    <row r="48" s="82" customFormat="true" ht="12.75" hidden="false" customHeight="true" outlineLevel="0" collapsed="false">
      <c r="A48" s="78"/>
      <c r="B48" s="79"/>
      <c r="C48" s="83"/>
      <c r="D48" s="83"/>
      <c r="E48" s="83"/>
      <c r="F48" s="83"/>
      <c r="G48" s="83"/>
      <c r="H48" s="83"/>
      <c r="I48" s="136"/>
      <c r="J48" s="31"/>
    </row>
    <row r="49" s="82" customFormat="true" ht="12.75" hidden="false" customHeight="true" outlineLevel="0" collapsed="false">
      <c r="A49" s="78"/>
      <c r="B49" s="79"/>
      <c r="C49" s="83"/>
      <c r="D49" s="83"/>
      <c r="E49" s="83"/>
      <c r="F49" s="83"/>
      <c r="G49" s="83"/>
      <c r="H49" s="83"/>
      <c r="I49" s="136"/>
      <c r="J49" s="31"/>
    </row>
    <row r="50" s="82" customFormat="true" ht="12.75" hidden="false" customHeight="true" outlineLevel="0" collapsed="false">
      <c r="A50" s="78"/>
      <c r="B50" s="79"/>
      <c r="C50" s="83"/>
      <c r="D50" s="83"/>
      <c r="E50" s="83"/>
      <c r="F50" s="83"/>
      <c r="G50" s="83"/>
      <c r="H50" s="83"/>
      <c r="I50" s="136"/>
      <c r="J50" s="31"/>
    </row>
    <row r="51" s="82" customFormat="true" ht="11.25" hidden="false" customHeight="true" outlineLevel="0" collapsed="false">
      <c r="A51" s="78"/>
      <c r="B51" s="79"/>
      <c r="C51" s="83"/>
      <c r="D51" s="83"/>
      <c r="E51" s="83"/>
      <c r="F51" s="83"/>
      <c r="G51" s="83"/>
      <c r="H51" s="83"/>
      <c r="I51" s="136"/>
      <c r="J51" s="78"/>
    </row>
    <row r="52" s="82" customFormat="true" ht="11.25" hidden="false" customHeight="true" outlineLevel="0" collapsed="false">
      <c r="A52" s="78"/>
      <c r="B52" s="79"/>
      <c r="C52" s="83"/>
      <c r="D52" s="83"/>
      <c r="E52" s="83"/>
      <c r="F52" s="83"/>
      <c r="G52" s="83"/>
      <c r="H52" s="83"/>
      <c r="I52" s="136"/>
      <c r="J52" s="78"/>
    </row>
    <row r="53" s="82" customFormat="true" ht="11.25" hidden="false" customHeight="true" outlineLevel="0" collapsed="false">
      <c r="A53" s="78"/>
      <c r="B53" s="79"/>
      <c r="C53" s="83"/>
      <c r="D53" s="83"/>
      <c r="E53" s="83"/>
      <c r="F53" s="83"/>
      <c r="G53" s="83"/>
      <c r="H53" s="83"/>
      <c r="I53" s="136"/>
      <c r="J53" s="78"/>
    </row>
    <row r="54" s="82" customFormat="true" ht="11.25" hidden="false" customHeight="true" outlineLevel="0" collapsed="false">
      <c r="A54" s="78"/>
      <c r="B54" s="79"/>
      <c r="C54" s="83"/>
      <c r="D54" s="83"/>
      <c r="E54" s="83"/>
      <c r="F54" s="83"/>
      <c r="G54" s="83"/>
      <c r="H54" s="83"/>
      <c r="I54" s="136"/>
      <c r="J54" s="78"/>
    </row>
    <row r="55" s="82" customFormat="true" ht="11.25" hidden="false" customHeight="true" outlineLevel="0" collapsed="false">
      <c r="A55" s="78"/>
      <c r="B55" s="79"/>
      <c r="C55" s="78"/>
      <c r="D55" s="78"/>
      <c r="E55" s="78"/>
      <c r="F55" s="78"/>
      <c r="G55" s="78"/>
      <c r="H55" s="78"/>
      <c r="I55" s="137"/>
      <c r="J55" s="78"/>
    </row>
    <row r="56" s="82" customFormat="true" ht="11.25" hidden="false" customHeight="true" outlineLevel="0" collapsed="false">
      <c r="A56" s="78"/>
      <c r="B56" s="79"/>
      <c r="C56" s="78"/>
      <c r="D56" s="78"/>
      <c r="E56" s="78"/>
      <c r="F56" s="78"/>
      <c r="G56" s="78"/>
      <c r="H56" s="78"/>
      <c r="I56" s="138"/>
      <c r="J56" s="78"/>
    </row>
    <row r="57" s="82" customFormat="true" ht="11.25" hidden="false" customHeight="true" outlineLevel="0" collapsed="false">
      <c r="A57" s="78"/>
      <c r="B57" s="79"/>
      <c r="C57" s="78"/>
      <c r="D57" s="78"/>
      <c r="E57" s="78"/>
      <c r="F57" s="78"/>
      <c r="G57" s="78"/>
      <c r="H57" s="78"/>
      <c r="I57" s="81"/>
      <c r="J57" s="78"/>
    </row>
    <row r="58" s="82" customFormat="true" ht="11.25" hidden="false" customHeight="true" outlineLevel="0" collapsed="false">
      <c r="A58" s="78"/>
      <c r="B58" s="79"/>
      <c r="C58" s="78"/>
      <c r="D58" s="78"/>
      <c r="E58" s="78"/>
      <c r="F58" s="78"/>
      <c r="G58" s="78"/>
      <c r="H58" s="78"/>
      <c r="I58" s="81"/>
      <c r="J58" s="78"/>
    </row>
    <row r="59" s="82" customFormat="true" ht="11.25" hidden="false" customHeight="true" outlineLevel="0" collapsed="false">
      <c r="A59" s="78"/>
      <c r="B59" s="79"/>
      <c r="C59" s="78"/>
      <c r="D59" s="78"/>
      <c r="E59" s="78"/>
      <c r="F59" s="78"/>
      <c r="G59" s="78"/>
      <c r="H59" s="78"/>
      <c r="I59" s="78"/>
      <c r="J59" s="78"/>
    </row>
    <row r="60" s="82" customFormat="true" ht="11.25" hidden="false" customHeight="true" outlineLevel="0" collapsed="false">
      <c r="A60" s="78"/>
      <c r="B60" s="79"/>
      <c r="C60" s="78"/>
      <c r="D60" s="78"/>
      <c r="E60" s="78"/>
      <c r="F60" s="78"/>
      <c r="G60" s="78"/>
      <c r="H60" s="78"/>
      <c r="I60" s="78"/>
      <c r="J60" s="78"/>
    </row>
    <row r="61" customFormat="false" ht="12.75" hidden="false" customHeight="true" outlineLevel="0" collapsed="false">
      <c r="A61" s="31"/>
      <c r="B61" s="79"/>
      <c r="C61" s="31"/>
      <c r="D61" s="31"/>
      <c r="E61" s="31"/>
      <c r="F61" s="31"/>
      <c r="G61" s="31"/>
      <c r="H61" s="31"/>
      <c r="I61" s="31"/>
      <c r="J61" s="31"/>
    </row>
    <row r="62" customFormat="false" ht="12.75" hidden="false" customHeight="true" outlineLevel="0" collapsed="false">
      <c r="A62" s="31"/>
      <c r="B62" s="31"/>
      <c r="C62" s="31"/>
      <c r="D62" s="31"/>
      <c r="E62" s="31"/>
      <c r="F62" s="31"/>
      <c r="G62" s="31"/>
      <c r="H62" s="31"/>
      <c r="I62" s="31"/>
      <c r="J62" s="31"/>
    </row>
    <row r="63" customFormat="false" ht="12.75" hidden="false" customHeight="true" outlineLevel="0" collapsed="false">
      <c r="A63" s="31"/>
      <c r="B63" s="31"/>
      <c r="C63" s="31"/>
      <c r="D63" s="31"/>
      <c r="E63" s="31"/>
      <c r="F63" s="31"/>
      <c r="G63" s="31"/>
      <c r="H63" s="31"/>
      <c r="I63" s="31"/>
      <c r="J63" s="31"/>
    </row>
    <row r="64" customFormat="false" ht="12.75" hidden="false" customHeight="true" outlineLevel="0" collapsed="false">
      <c r="A64" s="31"/>
      <c r="B64" s="31"/>
      <c r="C64" s="31"/>
      <c r="D64" s="31"/>
      <c r="E64" s="31"/>
      <c r="F64" s="31"/>
      <c r="G64" s="31"/>
      <c r="H64" s="31"/>
      <c r="I64" s="31"/>
      <c r="J64" s="31"/>
    </row>
    <row r="65" customFormat="false" ht="12.75" hidden="true" customHeight="true" outlineLevel="0" collapsed="false">
      <c r="C65" s="31"/>
      <c r="D65" s="31"/>
      <c r="E65" s="31"/>
      <c r="F65" s="31"/>
    </row>
    <row r="66" customFormat="false" ht="12.75" hidden="true" customHeight="true" outlineLevel="0" collapsed="false">
      <c r="C66" s="31"/>
      <c r="D66" s="31"/>
      <c r="E66" s="31"/>
      <c r="F66" s="31"/>
    </row>
    <row r="67" customFormat="false" ht="12.75" hidden="true" customHeight="true" outlineLevel="0" collapsed="false">
      <c r="C67" s="31"/>
      <c r="D67" s="31"/>
      <c r="E67" s="31"/>
      <c r="F67" s="31"/>
    </row>
    <row r="68" customFormat="false" ht="12.75" hidden="true" customHeight="true" outlineLevel="0" collapsed="false">
      <c r="C68" s="31"/>
      <c r="D68" s="31"/>
      <c r="E68" s="31"/>
      <c r="F68" s="31"/>
    </row>
    <row r="69" customFormat="false" ht="12.75" hidden="true" customHeight="true" outlineLevel="0" collapsed="false">
      <c r="C69" s="31"/>
      <c r="D69" s="31"/>
      <c r="E69" s="31"/>
      <c r="F69" s="31"/>
    </row>
    <row r="70" customFormat="false" ht="12.75" hidden="true" customHeight="true" outlineLevel="0" collapsed="false">
      <c r="C70" s="31"/>
      <c r="D70" s="31"/>
      <c r="E70" s="31"/>
      <c r="F70" s="31"/>
    </row>
    <row r="71" customFormat="false" ht="12.75" hidden="true" customHeight="true" outlineLevel="0" collapsed="false">
      <c r="C71" s="31"/>
      <c r="D71" s="31"/>
      <c r="E71" s="31"/>
      <c r="F71" s="31"/>
    </row>
    <row r="72" customFormat="false" ht="12.75" hidden="true" customHeight="true" outlineLevel="0" collapsed="false">
      <c r="C72" s="31"/>
      <c r="D72" s="31"/>
      <c r="E72" s="31"/>
      <c r="F72" s="31"/>
    </row>
    <row r="73" customFormat="false" ht="12.75" hidden="true" customHeight="true" outlineLevel="0" collapsed="false">
      <c r="C73" s="31"/>
      <c r="D73" s="31"/>
      <c r="E73" s="31"/>
      <c r="F73" s="31"/>
    </row>
    <row r="74" customFormat="false" ht="12.75" hidden="true" customHeight="true" outlineLevel="0" collapsed="false">
      <c r="C74" s="31"/>
      <c r="D74" s="31"/>
      <c r="E74" s="31"/>
      <c r="F74" s="31"/>
    </row>
    <row r="75" customFormat="false" ht="12.75" hidden="true" customHeight="true" outlineLevel="0" collapsed="false">
      <c r="C75" s="31"/>
      <c r="D75" s="31"/>
      <c r="E75" s="31"/>
      <c r="F75" s="31"/>
    </row>
    <row r="76" customFormat="false" ht="12.75" hidden="true" customHeight="true" outlineLevel="0" collapsed="false">
      <c r="C76" s="31"/>
      <c r="D76" s="31"/>
      <c r="E76" s="31"/>
      <c r="F76" s="31"/>
    </row>
    <row r="77" customFormat="false" ht="12.75" hidden="true" customHeight="true" outlineLevel="0" collapsed="false">
      <c r="C77" s="31"/>
      <c r="D77" s="31"/>
      <c r="E77" s="31"/>
      <c r="F77" s="31"/>
    </row>
    <row r="78" customFormat="false" ht="12.75" hidden="true" customHeight="true" outlineLevel="0" collapsed="false">
      <c r="C78" s="31"/>
      <c r="D78" s="31"/>
      <c r="E78" s="31"/>
      <c r="F78" s="31"/>
    </row>
    <row r="79" customFormat="false" ht="12.75" hidden="true" customHeight="true" outlineLevel="0" collapsed="false">
      <c r="C79" s="31"/>
      <c r="D79" s="31"/>
      <c r="E79" s="31"/>
      <c r="F79" s="31"/>
    </row>
    <row r="80" customFormat="false" ht="12.75" hidden="true" customHeight="true" outlineLevel="0" collapsed="false">
      <c r="C80" s="31"/>
      <c r="D80" s="31"/>
      <c r="E80" s="31"/>
      <c r="F80" s="31"/>
    </row>
    <row r="81" customFormat="false" ht="12.75" hidden="true" customHeight="true" outlineLevel="0" collapsed="false">
      <c r="C81" s="31"/>
      <c r="D81" s="31"/>
      <c r="E81" s="31"/>
      <c r="F81" s="31"/>
    </row>
    <row r="82" customFormat="false" ht="12.75" hidden="true" customHeight="true" outlineLevel="0" collapsed="false">
      <c r="C82" s="31"/>
      <c r="D82" s="31"/>
      <c r="E82" s="31"/>
      <c r="F82" s="31"/>
    </row>
    <row r="83" customFormat="false" ht="12.75" hidden="true" customHeight="true" outlineLevel="0" collapsed="false">
      <c r="C83" s="31"/>
      <c r="D83" s="31"/>
      <c r="E83" s="31"/>
      <c r="F83" s="31"/>
    </row>
    <row r="84" customFormat="false" ht="12.75" hidden="true" customHeight="true" outlineLevel="0" collapsed="false">
      <c r="C84" s="31"/>
      <c r="D84" s="31"/>
      <c r="E84" s="31"/>
      <c r="F84" s="31"/>
    </row>
    <row r="85" customFormat="false" ht="12.75" hidden="false" customHeight="true" outlineLevel="0" collapsed="false">
      <c r="A85" s="31"/>
      <c r="B85" s="31"/>
      <c r="C85" s="31"/>
      <c r="D85" s="31"/>
      <c r="E85" s="31"/>
      <c r="F85" s="31"/>
      <c r="G85" s="31"/>
      <c r="H85" s="31"/>
      <c r="I85" s="31"/>
      <c r="J85" s="31"/>
    </row>
    <row r="86" customFormat="false" ht="12.75" hidden="false" customHeight="true" outlineLevel="0" collapsed="false">
      <c r="A86" s="31"/>
      <c r="B86" s="31"/>
      <c r="C86" s="31"/>
      <c r="D86" s="31"/>
      <c r="E86" s="31"/>
      <c r="F86" s="31"/>
      <c r="G86" s="31"/>
      <c r="H86" s="31"/>
      <c r="I86" s="31"/>
      <c r="J86" s="31"/>
    </row>
    <row r="87" customFormat="false" ht="12.75" hidden="false" customHeight="true" outlineLevel="0" collapsed="false">
      <c r="A87" s="31"/>
      <c r="B87" s="31"/>
      <c r="C87" s="31"/>
      <c r="D87" s="31"/>
      <c r="E87" s="31"/>
      <c r="F87" s="31"/>
      <c r="G87" s="31"/>
      <c r="H87" s="31"/>
      <c r="I87" s="31"/>
      <c r="J87" s="31"/>
    </row>
  </sheetData>
  <mergeCells count="5">
    <mergeCell ref="B1:I1"/>
    <mergeCell ref="B2:D2"/>
    <mergeCell ref="B5:D6"/>
    <mergeCell ref="F5:F6"/>
    <mergeCell ref="H5:H6"/>
  </mergeCells>
  <hyperlinks>
    <hyperlink ref="B2" location="Índice!A1" display="Volver a Índice"/>
  </hyperlinks>
  <printOptions headings="false" gridLines="false" gridLinesSet="true" horizontalCentered="true" verticalCentered="false"/>
  <pageMargins left="0.670138888888889" right="0.747916666666667"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5T14:18:21Z</dcterms:created>
  <dc:creator>PC</dc:creator>
  <dc:description/>
  <dc:language>en-US</dc:language>
  <cp:lastModifiedBy>Juan Ignacio Burga</cp:lastModifiedBy>
  <cp:lastPrinted>2005-05-17T20:29:26Z</cp:lastPrinted>
  <dcterms:modified xsi:type="dcterms:W3CDTF">2005-05-26T20:05:48Z</dcterms:modified>
  <cp:revision>0</cp:revision>
  <dc:subject/>
  <dc:title/>
</cp:coreProperties>
</file>